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Küm. Milliyet" sheetId="2" state="visible" r:id="rId3"/>
    <sheet name="Milliyet" sheetId="3" state="visible" r:id="rId4"/>
    <sheet name="Gelen Yabancılar" sheetId="4" state="visible" r:id="rId5"/>
    <sheet name="İlk 10" sheetId="5" state="visible" r:id="rId6"/>
    <sheet name="Taşıt Aracı" sheetId="6" state="visible" r:id="rId7"/>
    <sheet name="İl ve Taşıt(Ay)" sheetId="7" state="visible" r:id="rId8"/>
    <sheet name="Küm.İl-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3" name="_xlnm.Print_Area" vbProcedure="false">'Gelen Yabancılar'!$A$1:$H$51</definedName>
    <definedName function="false" hidden="false" localSheetId="5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361">
  <si>
    <t xml:space="preserve">GİRİŞ - ÇIKIŞ YAPAN YABANCI VE VATANDAŞLAR</t>
  </si>
  <si>
    <t xml:space="preserve"> Mart 2013</t>
  </si>
  <si>
    <t xml:space="preserve">SAYI: 03</t>
  </si>
  <si>
    <t xml:space="preserve">24.04.2013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2011-2013(*)YILLARINDA ÜLKEMİZE GELEN YABANCILARIN MİLLİYETLERİNE GÖRE KARŞILAŞTIRILMASI (OCAK-MART)</t>
  </si>
  <si>
    <t xml:space="preserve">YILLAR</t>
  </si>
  <si>
    <t xml:space="preserve">         MİLLİYET PAYI (%)</t>
  </si>
  <si>
    <t xml:space="preserve">% DEĞİŞİM ORANI</t>
  </si>
  <si>
    <t xml:space="preserve">MİLLİYET</t>
  </si>
  <si>
    <t xml:space="preserve">2013*</t>
  </si>
  <si>
    <t xml:space="preserve">2012/2011</t>
  </si>
  <si>
    <t xml:space="preserve">2013/2012</t>
  </si>
  <si>
    <t xml:space="preserve">ALMANYA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NGİLTERE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GÜRC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SURİYE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1-2013(*)YILLARINDA ÜLKEMİZE GELEN YABANCILARIN MİLLİYETLERİNE GÖRE KARŞILAŞTIRILMASI (MART)</t>
  </si>
  <si>
    <t xml:space="preserve">TÜRKİYE'YE  GELEN  YABANCI  ZİYARETÇİLERİN  YILLARA  VE  AYLARA  GÖRE  DAĞILIMI</t>
  </si>
  <si>
    <t xml:space="preserve">AYLA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3 AYLIK TOPLAM</t>
  </si>
  <si>
    <t xml:space="preserve">(*): Veriler geçicidir.</t>
  </si>
  <si>
    <t xml:space="preserve">2013 yılı Mart ayında Ülkemizi ziyaret eden yabancı sayısı geçen yılın aynı ayına göre % 26,06 artış gösterdi</t>
  </si>
  <si>
    <t xml:space="preserve">Emniyet Genel Müdürlüğü’nden alınan geçici verilere göre; 2013 yılı Mart ayında Ülkemizi ziyaret eden yabancı sayısı geçen yılın aynı ayına göre %26,06'lık bir artışla 1 841 154 olmuştur.</t>
  </si>
  <si>
    <t xml:space="preserve">Mart ayında Ülkemize gelen 1 841 154 yabancı ziyaretçinin 40 390'ı (%2,19) günübirlikçidir.</t>
  </si>
  <si>
    <t xml:space="preserve">Mart ayında Ülkemize gelen yabancı ziyaretçilerin en çok giriş yaptıkları sınır kapılarının bağlı olduğu iller sıralamasında ilk 5 il aşağıdaki şekilde gerçekleşti:</t>
  </si>
  <si>
    <t xml:space="preserve">1- İSTANBUL  %45,57  (839 015)</t>
  </si>
  <si>
    <t xml:space="preserve">2- ANTALYA  %18,25  (336 060)</t>
  </si>
  <si>
    <t xml:space="preserve">3- EDİRNE  %10,34  (190 324)</t>
  </si>
  <si>
    <t xml:space="preserve">4- ARTVİN  %6,97  (128 336)</t>
  </si>
  <si>
    <t xml:space="preserve">5- İZMİR  %2,50  (46 012)</t>
  </si>
  <si>
    <t xml:space="preserve">2013 yılı Ocak-Mart döneminde Ülkemizi ziyaret eden yabancı sayısı geçen yılın aynı dönemine göre %22,52 artış olmuştur.</t>
  </si>
  <si>
    <t xml:space="preserve">2013 yılı Ocak-Mart döneminde Ülkemizi ziyaret eden yabancı sayısı geçen yılın aynı dönemine göre %22,52 artış göstererek 4 214 348 olmuştur.</t>
  </si>
  <si>
    <t xml:space="preserve">2013 yılı Ocak-Mart döneminde Ülkemize gelen 4 214 348 yabancı ziyaretçinin  77 728'i (%1,84) günübirlikçidir.</t>
  </si>
  <si>
    <t xml:space="preserve">Ocak-Mart döneminde Ülkemize gelen yabancı ziyaretçilerin en çok giriş yaptıkları sınır kapılarının bağlı olduğu iller sıralamasında ilk 5 il aşağıdaki şekilde gerçekleşti:</t>
  </si>
  <si>
    <t xml:space="preserve">1- İSTANBUL  %47,20  (1 989 315)</t>
  </si>
  <si>
    <t xml:space="preserve">2- ANTALYA  %13,94  (587 400)</t>
  </si>
  <si>
    <t xml:space="preserve">3- EDİRNE  %11,03  (464 642)</t>
  </si>
  <si>
    <t xml:space="preserve">4- ARTVİN  %8,17  (344 360)</t>
  </si>
  <si>
    <t xml:space="preserve">5- HATAY  %2,78  (117 139)</t>
  </si>
  <si>
    <t xml:space="preserve">                                                                   www.turizm.gov.tr    istatistik@turizm.gov.tr </t>
  </si>
  <si>
    <t xml:space="preserve">2011-2013(*) YILLARI MART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DİĞER</t>
  </si>
  <si>
    <t xml:space="preserve">GENEL TOPLAM</t>
  </si>
  <si>
    <t xml:space="preserve">2013 yılı Mart Ayında Ülkemize en çok ziyaretçi gönderen ülkeler sıralamasında Almanya % 16,69 (307 265) ile birinci, İran %7,09 (130 520) ile ikinci, Gürcistan % 6,62 (121 855) ile üçüncü sıradadır. Gürcistan'ı, Suriye, Bulgaristan, Rusya Fed., İngiltere,Yunanistan, Azerbaycan ve Fransa izlemektedir.</t>
  </si>
  <si>
    <t xml:space="preserve">2011-2013(*) YILLARI OCAK-MART DÖNEMİNDE ÜLKEMİZE GELEN</t>
  </si>
  <si>
    <t xml:space="preserve">2013 yılı Ocak-Mart döneminde Ülkemize en çok ziyaretçi gönderen ülkeler sıralamasında Almanya % 13,32 (561 255) ile birinci, Gürcistan % 7,89 (332 491) ile ikinci, Suriye % 7,55 (318 108) ile üçüncü sıradadır.  Suriye'yi, Bulgaristan, İran, Rusya Fed., Yunanistan, İngiltere, Azerbaycan ve Irak izlemektedir.</t>
  </si>
  <si>
    <t xml:space="preserve">Mart Ayında Ulaşım Yoluna Göre Ülkemize Giriş Yapan Ziyaretçiler (2011-2013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Mart Ayında Ulaşım Yoluna Göre Ülkemizden Çıkış Yapan Ziyaretçiler (2011-2013*)</t>
  </si>
  <si>
    <t xml:space="preserve">Geçici verilere göre; 2013 yılı Mart ayında Ülkemize giriş yapan vatandaş ziyaretçi sayısında geçen yılın aynı ayına göre %5,77'lik (979 736) bir artış, çıkış yapan vatandaş ziyaretçi sayısında ise %8,70'lik (943 065) bir artış kaydedilmiştir.</t>
  </si>
  <si>
    <t xml:space="preserve">Ocak-Mart Ayında Ulaşım Yoluna Göre Ülkemize Giriş Yapan Ziyaretçiler (2011-2013*)</t>
  </si>
  <si>
    <t xml:space="preserve">Ocak-Mart Ayında Ulaşım Yoluna Göre Ülkemizden Çıkış Yapan Ziyaretçiler (2011-2013*)</t>
  </si>
  <si>
    <t xml:space="preserve">Geçici verilere göre; 2013 yılı Ocak-Mart döneminde Ülkemize giriş yapan vatandaş ziyaretçi sayısında geçen yılın aynı dönemine göre %9,97'lik (2 661 451) bir artış olmuştur.  Çıkış yapan vatandaş ziyaretçi sayısında ise %8,65'lik (2 733 080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TÜRKİYE'YE GELEN YABANCILARIN SINIR KAPILARININ BAĞLI OLDUĞU İLLERE VE</t>
  </si>
  <si>
    <t xml:space="preserve">TAŞIT ARAÇLARINA GÖRE DAĞILIMI-2013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OCAK-MART</t>
  </si>
  <si>
    <t xml:space="preserve"> -</t>
  </si>
  <si>
    <t xml:space="preserve">TÜRKİYE'YE DÖNEN VATANDAŞLARIN  GİRİŞ KAPILARINA VE AYLARA GÖRE DAĞILIMI (2013*)</t>
  </si>
  <si>
    <t xml:space="preserve">TÜRKİYE'YE DÖNEN VATANDAŞLARIN  GİRİŞ KAPILARINA VE AYLARA GÖRE DAĞILIM (2013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 GİRİŞ KAPILARINA VE AYLARA GÖRE DAĞILIMI (2013*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\ ###\ ##0"/>
    <numFmt numFmtId="167" formatCode="0.00"/>
    <numFmt numFmtId="168" formatCode="###\ ###\ ###"/>
    <numFmt numFmtId="169" formatCode="@"/>
    <numFmt numFmtId="170" formatCode="[$-409]#,##0.00;\-#,##0.00"/>
    <numFmt numFmtId="171" formatCode="###\ ###\ ###;;\-"/>
    <numFmt numFmtId="172" formatCode="#,##0.0"/>
    <numFmt numFmtId="173" formatCode="###\ ###\ ###\ ###;;\-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_7" xfId="27"/>
    <cellStyle name="Normal_7 2" xfId="28"/>
    <cellStyle name="Normal_Gelen Yabancılar" xfId="29"/>
    <cellStyle name="Normal_Sayfa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8" width="11.13"/>
    <col collapsed="false" customWidth="true" hidden="false" outlineLevel="0" max="2" min="2" style="248" width="14.41"/>
    <col collapsed="false" customWidth="true" hidden="false" outlineLevel="0" max="3" min="3" style="248" width="6.28"/>
    <col collapsed="false" customWidth="true" hidden="false" outlineLevel="0" max="7" min="4" style="248" width="8.7"/>
    <col collapsed="false" customWidth="true" hidden="false" outlineLevel="0" max="9" min="8" style="248" width="9.7"/>
    <col collapsed="false" customWidth="true" hidden="false" outlineLevel="0" max="10" min="10" style="248" width="12.14"/>
    <col collapsed="false" customWidth="true" hidden="false" outlineLevel="0" max="11" min="11" style="248" width="14.28"/>
    <col collapsed="false" customWidth="true" hidden="false" outlineLevel="0" max="12" min="12" style="249" width="5.13"/>
    <col collapsed="false" customWidth="true" hidden="false" outlineLevel="0" max="13" min="13" style="248" width="9.7"/>
    <col collapsed="false" customWidth="true" hidden="false" outlineLevel="0" max="14" min="14" style="248" width="10.13"/>
    <col collapsed="false" customWidth="true" hidden="false" outlineLevel="0" max="18" min="15" style="248" width="8.7"/>
    <col collapsed="false" customWidth="true" hidden="false" outlineLevel="0" max="19" min="19" style="248" width="9.7"/>
    <col collapsed="false" customWidth="false" hidden="false" outlineLevel="0" max="257" min="20" style="250" width="9.14"/>
  </cols>
  <sheetData>
    <row r="1" s="251" customFormat="true" ht="11.25" hidden="false" customHeight="false" outlineLevel="0" collapsed="false">
      <c r="A1" s="213" t="s">
        <v>360</v>
      </c>
      <c r="B1" s="213"/>
      <c r="C1" s="213"/>
      <c r="D1" s="213"/>
      <c r="E1" s="213"/>
      <c r="F1" s="213"/>
      <c r="G1" s="213"/>
      <c r="H1" s="213"/>
      <c r="I1" s="213"/>
      <c r="J1" s="213" t="s">
        <v>360</v>
      </c>
      <c r="K1" s="213"/>
      <c r="L1" s="213"/>
      <c r="M1" s="213"/>
      <c r="N1" s="213"/>
      <c r="O1" s="213"/>
      <c r="P1" s="213"/>
      <c r="Q1" s="213"/>
      <c r="R1" s="213"/>
      <c r="S1" s="213"/>
    </row>
    <row r="2" customFormat="false" ht="11.25" hidden="false" customHeight="fals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</row>
    <row r="3" customFormat="false" ht="12" hidden="false" customHeight="fals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4" t="s">
        <v>257</v>
      </c>
      <c r="K3" s="254"/>
      <c r="L3" s="254"/>
      <c r="M3" s="253"/>
      <c r="N3" s="253"/>
      <c r="O3" s="253"/>
      <c r="P3" s="253"/>
      <c r="Q3" s="253"/>
      <c r="R3" s="253"/>
      <c r="S3" s="255"/>
    </row>
    <row r="4" customFormat="false" ht="13.5" hidden="false" customHeight="true" outlineLevel="0" collapsed="false">
      <c r="A4" s="256" t="s">
        <v>258</v>
      </c>
      <c r="B4" s="256"/>
      <c r="C4" s="256"/>
      <c r="D4" s="257" t="s">
        <v>129</v>
      </c>
      <c r="E4" s="257"/>
      <c r="F4" s="257"/>
      <c r="G4" s="257"/>
      <c r="H4" s="257"/>
      <c r="I4" s="257"/>
      <c r="J4" s="256" t="s">
        <v>258</v>
      </c>
      <c r="K4" s="256"/>
      <c r="L4" s="256"/>
      <c r="M4" s="258" t="s">
        <v>129</v>
      </c>
      <c r="N4" s="258"/>
      <c r="O4" s="258"/>
      <c r="P4" s="258"/>
      <c r="Q4" s="258"/>
      <c r="R4" s="258"/>
      <c r="S4" s="259"/>
    </row>
    <row r="5" customFormat="false" ht="12" hidden="false" customHeight="false" outlineLevel="0" collapsed="false">
      <c r="A5" s="256"/>
      <c r="B5" s="256"/>
      <c r="C5" s="256"/>
      <c r="D5" s="258" t="s">
        <v>130</v>
      </c>
      <c r="E5" s="258" t="s">
        <v>131</v>
      </c>
      <c r="F5" s="258" t="s">
        <v>132</v>
      </c>
      <c r="G5" s="258" t="s">
        <v>133</v>
      </c>
      <c r="H5" s="258" t="s">
        <v>134</v>
      </c>
      <c r="I5" s="258" t="s">
        <v>135</v>
      </c>
      <c r="J5" s="256"/>
      <c r="K5" s="256"/>
      <c r="L5" s="256"/>
      <c r="M5" s="258" t="s">
        <v>136</v>
      </c>
      <c r="N5" s="258" t="s">
        <v>137</v>
      </c>
      <c r="O5" s="258" t="s">
        <v>138</v>
      </c>
      <c r="P5" s="258" t="s">
        <v>139</v>
      </c>
      <c r="Q5" s="258" t="s">
        <v>140</v>
      </c>
      <c r="R5" s="258" t="s">
        <v>141</v>
      </c>
      <c r="S5" s="260" t="s">
        <v>142</v>
      </c>
    </row>
    <row r="6" customFormat="false" ht="11.25" hidden="false" customHeight="false" outlineLevel="0" collapsed="false">
      <c r="A6" s="261" t="s">
        <v>200</v>
      </c>
      <c r="B6" s="248" t="s">
        <v>259</v>
      </c>
      <c r="C6" s="248" t="s">
        <v>260</v>
      </c>
      <c r="D6" s="262" t="n">
        <v>190</v>
      </c>
      <c r="E6" s="262" t="n">
        <v>177</v>
      </c>
      <c r="F6" s="262" t="n">
        <v>161</v>
      </c>
      <c r="G6" s="262" t="n">
        <v>0</v>
      </c>
      <c r="H6" s="262" t="n">
        <v>0</v>
      </c>
      <c r="I6" s="262" t="n">
        <v>0</v>
      </c>
      <c r="J6" s="261" t="s">
        <v>200</v>
      </c>
      <c r="K6" s="248" t="s">
        <v>259</v>
      </c>
      <c r="L6" s="248" t="s">
        <v>260</v>
      </c>
      <c r="M6" s="262" t="n">
        <v>0</v>
      </c>
      <c r="N6" s="262" t="n">
        <v>0</v>
      </c>
      <c r="O6" s="262" t="n">
        <v>0</v>
      </c>
      <c r="P6" s="262" t="n">
        <v>0</v>
      </c>
      <c r="Q6" s="262" t="n">
        <v>0</v>
      </c>
      <c r="R6" s="262" t="n">
        <v>0</v>
      </c>
      <c r="S6" s="262" t="n">
        <v>528</v>
      </c>
    </row>
    <row r="7" customFormat="false" ht="11.25" hidden="false" customHeight="false" outlineLevel="0" collapsed="false">
      <c r="A7" s="261"/>
      <c r="B7" s="248" t="s">
        <v>261</v>
      </c>
      <c r="C7" s="248" t="s">
        <v>262</v>
      </c>
      <c r="D7" s="262" t="n">
        <v>15127</v>
      </c>
      <c r="E7" s="262" t="n">
        <v>17665</v>
      </c>
      <c r="F7" s="262" t="n">
        <v>16848</v>
      </c>
      <c r="G7" s="262" t="n">
        <v>0</v>
      </c>
      <c r="H7" s="262" t="n">
        <v>0</v>
      </c>
      <c r="I7" s="262" t="n">
        <v>0</v>
      </c>
      <c r="J7" s="261"/>
      <c r="K7" s="248" t="s">
        <v>261</v>
      </c>
      <c r="L7" s="248" t="s">
        <v>262</v>
      </c>
      <c r="M7" s="262" t="n">
        <v>0</v>
      </c>
      <c r="N7" s="262" t="n">
        <v>0</v>
      </c>
      <c r="O7" s="262" t="n">
        <v>0</v>
      </c>
      <c r="P7" s="262" t="n">
        <v>0</v>
      </c>
      <c r="Q7" s="262" t="n">
        <v>0</v>
      </c>
      <c r="R7" s="262" t="n">
        <v>0</v>
      </c>
      <c r="S7" s="262" t="n">
        <v>49640</v>
      </c>
    </row>
    <row r="8" customFormat="false" ht="11.25" hidden="false" customHeight="false" outlineLevel="0" collapsed="false">
      <c r="A8" s="261"/>
      <c r="B8" s="248" t="s">
        <v>263</v>
      </c>
      <c r="C8" s="248" t="s">
        <v>262</v>
      </c>
      <c r="D8" s="262" t="n">
        <v>0</v>
      </c>
      <c r="E8" s="262" t="n">
        <v>0</v>
      </c>
      <c r="F8" s="262" t="n">
        <v>0</v>
      </c>
      <c r="G8" s="262" t="n">
        <v>0</v>
      </c>
      <c r="H8" s="262" t="n">
        <v>0</v>
      </c>
      <c r="I8" s="262" t="n">
        <v>0</v>
      </c>
      <c r="J8" s="261"/>
      <c r="K8" s="248" t="s">
        <v>263</v>
      </c>
      <c r="L8" s="248" t="s">
        <v>262</v>
      </c>
      <c r="M8" s="262" t="n">
        <v>0</v>
      </c>
      <c r="N8" s="262" t="n">
        <v>0</v>
      </c>
      <c r="O8" s="262" t="n">
        <v>0</v>
      </c>
      <c r="P8" s="262" t="n">
        <v>0</v>
      </c>
      <c r="Q8" s="262" t="n">
        <v>0</v>
      </c>
      <c r="R8" s="262" t="n">
        <v>0</v>
      </c>
      <c r="S8" s="262" t="n">
        <v>0</v>
      </c>
    </row>
    <row r="9" s="236" customFormat="true" ht="12" hidden="false" customHeight="false" outlineLevel="0" collapsed="false">
      <c r="A9" s="263"/>
      <c r="B9" s="263" t="s">
        <v>142</v>
      </c>
      <c r="C9" s="263"/>
      <c r="D9" s="264" t="n">
        <v>15317</v>
      </c>
      <c r="E9" s="264" t="n">
        <v>17842</v>
      </c>
      <c r="F9" s="264" t="n">
        <v>17009</v>
      </c>
      <c r="G9" s="264" t="n">
        <v>0</v>
      </c>
      <c r="H9" s="264" t="n">
        <v>0</v>
      </c>
      <c r="I9" s="264" t="n">
        <v>0</v>
      </c>
      <c r="J9" s="263"/>
      <c r="K9" s="263" t="s">
        <v>142</v>
      </c>
      <c r="L9" s="263"/>
      <c r="M9" s="264" t="n">
        <v>0</v>
      </c>
      <c r="N9" s="264" t="n">
        <v>0</v>
      </c>
      <c r="O9" s="264" t="n">
        <v>0</v>
      </c>
      <c r="P9" s="264" t="n">
        <v>0</v>
      </c>
      <c r="Q9" s="264" t="n">
        <v>0</v>
      </c>
      <c r="R9" s="264" t="n">
        <v>0</v>
      </c>
      <c r="S9" s="264" t="n">
        <v>50168</v>
      </c>
    </row>
    <row r="10" customFormat="false" ht="12" hidden="false" customHeight="false" outlineLevel="0" collapsed="false">
      <c r="A10" s="266" t="s">
        <v>201</v>
      </c>
      <c r="B10" s="267" t="s">
        <v>264</v>
      </c>
      <c r="C10" s="267" t="s">
        <v>265</v>
      </c>
      <c r="D10" s="268" t="n">
        <v>12793</v>
      </c>
      <c r="E10" s="268" t="n">
        <v>12960</v>
      </c>
      <c r="F10" s="268" t="n">
        <v>13345</v>
      </c>
      <c r="G10" s="268" t="n">
        <v>0</v>
      </c>
      <c r="H10" s="268" t="n">
        <v>0</v>
      </c>
      <c r="I10" s="268" t="n">
        <v>0</v>
      </c>
      <c r="J10" s="266" t="s">
        <v>201</v>
      </c>
      <c r="K10" s="267" t="s">
        <v>264</v>
      </c>
      <c r="L10" s="267" t="s">
        <v>265</v>
      </c>
      <c r="M10" s="268" t="n">
        <v>0</v>
      </c>
      <c r="N10" s="268" t="n">
        <v>0</v>
      </c>
      <c r="O10" s="268" t="n">
        <v>0</v>
      </c>
      <c r="P10" s="268" t="n">
        <v>0</v>
      </c>
      <c r="Q10" s="268" t="n">
        <v>0</v>
      </c>
      <c r="R10" s="268" t="n">
        <v>0</v>
      </c>
      <c r="S10" s="268" t="n">
        <v>39098</v>
      </c>
    </row>
    <row r="11" customFormat="false" ht="12" hidden="false" customHeight="false" outlineLevel="0" collapsed="false">
      <c r="A11" s="270" t="s">
        <v>202</v>
      </c>
      <c r="B11" s="250" t="s">
        <v>266</v>
      </c>
      <c r="C11" s="250" t="s">
        <v>262</v>
      </c>
      <c r="D11" s="271" t="n">
        <v>0</v>
      </c>
      <c r="E11" s="271" t="n">
        <v>0</v>
      </c>
      <c r="F11" s="271" t="n">
        <v>69</v>
      </c>
      <c r="G11" s="271" t="n">
        <v>0</v>
      </c>
      <c r="H11" s="271" t="n">
        <v>0</v>
      </c>
      <c r="I11" s="271" t="n">
        <v>0</v>
      </c>
      <c r="J11" s="270" t="s">
        <v>202</v>
      </c>
      <c r="K11" s="250" t="s">
        <v>266</v>
      </c>
      <c r="L11" s="250" t="s">
        <v>262</v>
      </c>
      <c r="M11" s="271"/>
      <c r="N11" s="271"/>
      <c r="O11" s="271"/>
      <c r="P11" s="271"/>
      <c r="Q11" s="271"/>
      <c r="R11" s="271"/>
      <c r="S11" s="271" t="n">
        <v>69</v>
      </c>
    </row>
    <row r="12" customFormat="false" ht="11.25" hidden="false" customHeight="false" outlineLevel="0" collapsed="false">
      <c r="A12" s="272" t="s">
        <v>203</v>
      </c>
      <c r="B12" s="273" t="s">
        <v>267</v>
      </c>
      <c r="C12" s="273" t="s">
        <v>262</v>
      </c>
      <c r="D12" s="274" t="n">
        <v>40608</v>
      </c>
      <c r="E12" s="274" t="n">
        <v>41302</v>
      </c>
      <c r="F12" s="274" t="n">
        <v>38366</v>
      </c>
      <c r="G12" s="274" t="n">
        <v>0</v>
      </c>
      <c r="H12" s="274" t="n">
        <v>0</v>
      </c>
      <c r="I12" s="274" t="n">
        <v>0</v>
      </c>
      <c r="J12" s="272" t="s">
        <v>203</v>
      </c>
      <c r="K12" s="273" t="s">
        <v>267</v>
      </c>
      <c r="L12" s="273" t="s">
        <v>262</v>
      </c>
      <c r="M12" s="274" t="n">
        <v>0</v>
      </c>
      <c r="N12" s="274" t="n">
        <v>0</v>
      </c>
      <c r="O12" s="274" t="n">
        <v>0</v>
      </c>
      <c r="P12" s="274" t="n">
        <v>0</v>
      </c>
      <c r="Q12" s="274" t="n">
        <v>0</v>
      </c>
      <c r="R12" s="274" t="n">
        <v>0</v>
      </c>
      <c r="S12" s="274" t="n">
        <v>120276</v>
      </c>
    </row>
    <row r="13" customFormat="false" ht="11.25" hidden="false" customHeight="false" outlineLevel="0" collapsed="false">
      <c r="A13" s="270"/>
      <c r="B13" s="250" t="s">
        <v>268</v>
      </c>
      <c r="C13" s="250" t="s">
        <v>262</v>
      </c>
      <c r="D13" s="276" t="n">
        <v>0</v>
      </c>
      <c r="E13" s="276" t="n">
        <v>0</v>
      </c>
      <c r="F13" s="276" t="n">
        <v>0</v>
      </c>
      <c r="G13" s="276" t="n">
        <v>0</v>
      </c>
      <c r="H13" s="276" t="n">
        <v>0</v>
      </c>
      <c r="I13" s="276" t="n">
        <v>0</v>
      </c>
      <c r="J13" s="270"/>
      <c r="K13" s="250" t="s">
        <v>268</v>
      </c>
      <c r="L13" s="250" t="s">
        <v>262</v>
      </c>
      <c r="M13" s="276" t="n">
        <v>0</v>
      </c>
      <c r="N13" s="276" t="n">
        <v>0</v>
      </c>
      <c r="O13" s="276" t="n">
        <v>0</v>
      </c>
      <c r="P13" s="276" t="n">
        <v>0</v>
      </c>
      <c r="Q13" s="276" t="n">
        <v>0</v>
      </c>
      <c r="R13" s="276" t="n">
        <v>0</v>
      </c>
      <c r="S13" s="276" t="n">
        <v>0</v>
      </c>
    </row>
    <row r="14" customFormat="false" ht="12" hidden="false" customHeight="false" outlineLevel="0" collapsed="false">
      <c r="A14" s="266"/>
      <c r="B14" s="263" t="s">
        <v>142</v>
      </c>
      <c r="C14" s="267"/>
      <c r="D14" s="268" t="n">
        <v>40608</v>
      </c>
      <c r="E14" s="268" t="n">
        <v>41302</v>
      </c>
      <c r="F14" s="268" t="n">
        <v>38366</v>
      </c>
      <c r="G14" s="268" t="n">
        <v>0</v>
      </c>
      <c r="H14" s="268" t="n">
        <v>0</v>
      </c>
      <c r="I14" s="268" t="n">
        <v>0</v>
      </c>
      <c r="J14" s="266"/>
      <c r="K14" s="266" t="s">
        <v>142</v>
      </c>
      <c r="L14" s="267"/>
      <c r="M14" s="268" t="n">
        <v>0</v>
      </c>
      <c r="N14" s="268" t="n">
        <v>0</v>
      </c>
      <c r="O14" s="268" t="n">
        <v>0</v>
      </c>
      <c r="P14" s="268" t="n">
        <v>0</v>
      </c>
      <c r="Q14" s="268" t="n">
        <v>0</v>
      </c>
      <c r="R14" s="268" t="n">
        <v>0</v>
      </c>
      <c r="S14" s="268" t="n">
        <v>120276</v>
      </c>
    </row>
    <row r="15" customFormat="false" ht="11.25" hidden="false" customHeight="false" outlineLevel="0" collapsed="false">
      <c r="A15" s="261" t="s">
        <v>204</v>
      </c>
      <c r="B15" s="248" t="s">
        <v>269</v>
      </c>
      <c r="C15" s="248" t="s">
        <v>260</v>
      </c>
      <c r="D15" s="262" t="n">
        <v>65</v>
      </c>
      <c r="E15" s="262" t="n">
        <v>93</v>
      </c>
      <c r="F15" s="262" t="n">
        <v>192</v>
      </c>
      <c r="G15" s="262" t="n">
        <v>0</v>
      </c>
      <c r="H15" s="262" t="n">
        <v>0</v>
      </c>
      <c r="I15" s="262" t="n">
        <v>0</v>
      </c>
      <c r="J15" s="261" t="s">
        <v>204</v>
      </c>
      <c r="K15" s="248" t="s">
        <v>269</v>
      </c>
      <c r="L15" s="248" t="s">
        <v>260</v>
      </c>
      <c r="M15" s="262" t="n">
        <v>0</v>
      </c>
      <c r="N15" s="262" t="n">
        <v>0</v>
      </c>
      <c r="O15" s="262" t="n">
        <v>0</v>
      </c>
      <c r="P15" s="262" t="n">
        <v>0</v>
      </c>
      <c r="Q15" s="262" t="n">
        <v>0</v>
      </c>
      <c r="R15" s="262" t="n">
        <v>0</v>
      </c>
      <c r="S15" s="262" t="n">
        <v>350</v>
      </c>
    </row>
    <row r="16" customFormat="false" ht="11.25" hidden="false" customHeight="false" outlineLevel="0" collapsed="false">
      <c r="A16" s="261"/>
      <c r="B16" s="248" t="s">
        <v>270</v>
      </c>
      <c r="C16" s="248" t="s">
        <v>260</v>
      </c>
      <c r="D16" s="262" t="n">
        <v>77</v>
      </c>
      <c r="E16" s="262" t="n">
        <v>150</v>
      </c>
      <c r="F16" s="262" t="n">
        <v>107</v>
      </c>
      <c r="G16" s="262" t="n">
        <v>0</v>
      </c>
      <c r="H16" s="262" t="n">
        <v>0</v>
      </c>
      <c r="I16" s="262" t="n">
        <v>0</v>
      </c>
      <c r="J16" s="261"/>
      <c r="K16" s="248" t="s">
        <v>270</v>
      </c>
      <c r="L16" s="248" t="s">
        <v>260</v>
      </c>
      <c r="M16" s="262" t="n">
        <v>0</v>
      </c>
      <c r="N16" s="262" t="n">
        <v>0</v>
      </c>
      <c r="O16" s="262" t="n">
        <v>0</v>
      </c>
      <c r="P16" s="262" t="n">
        <v>0</v>
      </c>
      <c r="Q16" s="262" t="n">
        <v>0</v>
      </c>
      <c r="R16" s="262" t="n">
        <v>0</v>
      </c>
      <c r="S16" s="262" t="n">
        <v>334</v>
      </c>
    </row>
    <row r="17" customFormat="false" ht="11.25" hidden="false" customHeight="false" outlineLevel="0" collapsed="false">
      <c r="A17" s="261"/>
      <c r="B17" s="248" t="s">
        <v>271</v>
      </c>
      <c r="C17" s="248" t="s">
        <v>262</v>
      </c>
      <c r="D17" s="262" t="n">
        <v>18164</v>
      </c>
      <c r="E17" s="262" t="n">
        <v>18658</v>
      </c>
      <c r="F17" s="262" t="n">
        <v>24088</v>
      </c>
      <c r="G17" s="262" t="n">
        <v>0</v>
      </c>
      <c r="H17" s="262" t="n">
        <v>0</v>
      </c>
      <c r="I17" s="262" t="n">
        <v>0</v>
      </c>
      <c r="J17" s="261"/>
      <c r="K17" s="248" t="s">
        <v>271</v>
      </c>
      <c r="L17" s="248" t="s">
        <v>262</v>
      </c>
      <c r="M17" s="262" t="n">
        <v>0</v>
      </c>
      <c r="N17" s="262" t="n">
        <v>0</v>
      </c>
      <c r="O17" s="262" t="n">
        <v>0</v>
      </c>
      <c r="P17" s="262" t="n">
        <v>0</v>
      </c>
      <c r="Q17" s="262" t="n">
        <v>0</v>
      </c>
      <c r="R17" s="262" t="n">
        <v>0</v>
      </c>
      <c r="S17" s="262" t="n">
        <v>60910</v>
      </c>
    </row>
    <row r="18" customFormat="false" ht="11.25" hidden="false" customHeight="false" outlineLevel="0" collapsed="false">
      <c r="A18" s="261"/>
      <c r="B18" s="248" t="s">
        <v>272</v>
      </c>
      <c r="C18" s="248" t="s">
        <v>260</v>
      </c>
      <c r="D18" s="262" t="n">
        <v>5</v>
      </c>
      <c r="E18" s="262" t="n">
        <v>2</v>
      </c>
      <c r="F18" s="262" t="n">
        <v>1</v>
      </c>
      <c r="G18" s="262" t="n">
        <v>0</v>
      </c>
      <c r="H18" s="262" t="n">
        <v>0</v>
      </c>
      <c r="I18" s="262" t="n">
        <v>0</v>
      </c>
      <c r="J18" s="261"/>
      <c r="K18" s="248" t="s">
        <v>272</v>
      </c>
      <c r="L18" s="248" t="s">
        <v>260</v>
      </c>
      <c r="M18" s="262" t="n">
        <v>0</v>
      </c>
      <c r="N18" s="262" t="n">
        <v>0</v>
      </c>
      <c r="O18" s="262" t="n">
        <v>0</v>
      </c>
      <c r="P18" s="262" t="n">
        <v>0</v>
      </c>
      <c r="Q18" s="262" t="n">
        <v>0</v>
      </c>
      <c r="R18" s="262" t="n">
        <v>0</v>
      </c>
      <c r="S18" s="262" t="n">
        <v>8</v>
      </c>
    </row>
    <row r="19" customFormat="false" ht="11.25" hidden="false" customHeight="false" outlineLevel="0" collapsed="false">
      <c r="A19" s="261"/>
      <c r="B19" s="248" t="s">
        <v>273</v>
      </c>
      <c r="C19" s="248" t="s">
        <v>26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 t="n">
        <v>0</v>
      </c>
      <c r="J19" s="261"/>
      <c r="K19" s="248" t="s">
        <v>273</v>
      </c>
      <c r="L19" s="248" t="s">
        <v>260</v>
      </c>
      <c r="M19" s="262" t="n">
        <v>0</v>
      </c>
      <c r="N19" s="262" t="n">
        <v>0</v>
      </c>
      <c r="O19" s="262" t="n">
        <v>0</v>
      </c>
      <c r="P19" s="262" t="n">
        <v>0</v>
      </c>
      <c r="Q19" s="262" t="n">
        <v>0</v>
      </c>
      <c r="R19" s="262" t="n">
        <v>0</v>
      </c>
      <c r="S19" s="262" t="n">
        <v>0</v>
      </c>
    </row>
    <row r="20" customFormat="false" ht="11.25" hidden="false" customHeight="false" outlineLevel="0" collapsed="false">
      <c r="A20" s="261"/>
      <c r="B20" s="248" t="s">
        <v>274</v>
      </c>
      <c r="C20" s="248" t="s">
        <v>260</v>
      </c>
      <c r="D20" s="262" t="n">
        <v>0</v>
      </c>
      <c r="E20" s="262" t="n">
        <v>0</v>
      </c>
      <c r="F20" s="262" t="n">
        <v>0</v>
      </c>
      <c r="G20" s="262" t="n">
        <v>0</v>
      </c>
      <c r="H20" s="262" t="n">
        <v>0</v>
      </c>
      <c r="I20" s="262" t="n">
        <v>0</v>
      </c>
      <c r="J20" s="261"/>
      <c r="K20" s="248" t="s">
        <v>274</v>
      </c>
      <c r="L20" s="248" t="s">
        <v>260</v>
      </c>
      <c r="M20" s="262" t="n">
        <v>0</v>
      </c>
      <c r="N20" s="262" t="n">
        <v>0</v>
      </c>
      <c r="O20" s="262" t="n">
        <v>0</v>
      </c>
      <c r="P20" s="262" t="n">
        <v>0</v>
      </c>
      <c r="Q20" s="262" t="n">
        <v>0</v>
      </c>
      <c r="R20" s="262" t="n">
        <v>0</v>
      </c>
      <c r="S20" s="262" t="n">
        <v>0</v>
      </c>
    </row>
    <row r="21" s="236" customFormat="true" ht="12" hidden="false" customHeight="false" outlineLevel="0" collapsed="false">
      <c r="A21" s="263"/>
      <c r="B21" s="263" t="s">
        <v>142</v>
      </c>
      <c r="C21" s="263"/>
      <c r="D21" s="264" t="n">
        <v>18311</v>
      </c>
      <c r="E21" s="264" t="n">
        <v>18903</v>
      </c>
      <c r="F21" s="264" t="n">
        <v>24390</v>
      </c>
      <c r="G21" s="264" t="n">
        <v>0</v>
      </c>
      <c r="H21" s="264" t="n">
        <v>0</v>
      </c>
      <c r="I21" s="264" t="n">
        <v>0</v>
      </c>
      <c r="J21" s="263"/>
      <c r="K21" s="263" t="s">
        <v>142</v>
      </c>
      <c r="L21" s="263"/>
      <c r="M21" s="264" t="n">
        <v>0</v>
      </c>
      <c r="N21" s="264" t="n">
        <v>0</v>
      </c>
      <c r="O21" s="264" t="n">
        <v>0</v>
      </c>
      <c r="P21" s="264" t="n">
        <v>0</v>
      </c>
      <c r="Q21" s="264" t="n">
        <v>0</v>
      </c>
      <c r="R21" s="264" t="n">
        <v>0</v>
      </c>
      <c r="S21" s="264" t="n">
        <v>61604</v>
      </c>
    </row>
    <row r="22" customFormat="false" ht="11.25" hidden="false" customHeight="false" outlineLevel="0" collapsed="false">
      <c r="A22" s="261" t="s">
        <v>205</v>
      </c>
      <c r="B22" s="248" t="s">
        <v>275</v>
      </c>
      <c r="C22" s="248" t="s">
        <v>262</v>
      </c>
      <c r="D22" s="262" t="n">
        <v>1306</v>
      </c>
      <c r="E22" s="262" t="n">
        <v>1844</v>
      </c>
      <c r="F22" s="262" t="n">
        <v>1566</v>
      </c>
      <c r="G22" s="262" t="n">
        <v>0</v>
      </c>
      <c r="H22" s="262" t="n">
        <v>0</v>
      </c>
      <c r="I22" s="262" t="n">
        <v>0</v>
      </c>
      <c r="J22" s="261" t="s">
        <v>205</v>
      </c>
      <c r="K22" s="248" t="s">
        <v>275</v>
      </c>
      <c r="L22" s="248" t="s">
        <v>262</v>
      </c>
      <c r="M22" s="262" t="n">
        <v>0</v>
      </c>
      <c r="N22" s="262" t="n">
        <v>0</v>
      </c>
      <c r="O22" s="262" t="n">
        <v>0</v>
      </c>
      <c r="P22" s="262" t="n">
        <v>0</v>
      </c>
      <c r="Q22" s="262" t="n">
        <v>0</v>
      </c>
      <c r="R22" s="262" t="n">
        <v>0</v>
      </c>
      <c r="S22" s="262" t="n">
        <v>4716</v>
      </c>
    </row>
    <row r="23" customFormat="false" ht="11.25" hidden="false" customHeight="false" outlineLevel="0" collapsed="false">
      <c r="A23" s="261"/>
      <c r="B23" s="248" t="s">
        <v>276</v>
      </c>
      <c r="C23" s="248" t="s">
        <v>260</v>
      </c>
      <c r="D23" s="262" t="n">
        <v>158</v>
      </c>
      <c r="E23" s="262" t="n">
        <v>212</v>
      </c>
      <c r="F23" s="262" t="n">
        <v>154</v>
      </c>
      <c r="G23" s="262" t="n">
        <v>0</v>
      </c>
      <c r="H23" s="262" t="n">
        <v>0</v>
      </c>
      <c r="I23" s="262" t="n">
        <v>0</v>
      </c>
      <c r="J23" s="261"/>
      <c r="K23" s="248" t="s">
        <v>276</v>
      </c>
      <c r="L23" s="248" t="s">
        <v>260</v>
      </c>
      <c r="M23" s="262" t="n">
        <v>0</v>
      </c>
      <c r="N23" s="262" t="n">
        <v>0</v>
      </c>
      <c r="O23" s="262" t="n">
        <v>0</v>
      </c>
      <c r="P23" s="262" t="n">
        <v>0</v>
      </c>
      <c r="Q23" s="262" t="n">
        <v>0</v>
      </c>
      <c r="R23" s="262" t="n">
        <v>0</v>
      </c>
      <c r="S23" s="262" t="n">
        <v>524</v>
      </c>
    </row>
    <row r="24" customFormat="false" ht="11.25" hidden="false" customHeight="false" outlineLevel="0" collapsed="false">
      <c r="A24" s="261"/>
      <c r="B24" s="248" t="s">
        <v>277</v>
      </c>
      <c r="C24" s="248" t="s">
        <v>265</v>
      </c>
      <c r="D24" s="262" t="n">
        <v>98410</v>
      </c>
      <c r="E24" s="262" t="n">
        <v>106826</v>
      </c>
      <c r="F24" s="262" t="n">
        <v>120215</v>
      </c>
      <c r="G24" s="262" t="n">
        <v>0</v>
      </c>
      <c r="H24" s="262" t="n">
        <v>0</v>
      </c>
      <c r="I24" s="262" t="n">
        <v>0</v>
      </c>
      <c r="J24" s="261"/>
      <c r="K24" s="248" t="s">
        <v>277</v>
      </c>
      <c r="L24" s="248" t="s">
        <v>265</v>
      </c>
      <c r="M24" s="262" t="n">
        <v>0</v>
      </c>
      <c r="N24" s="262" t="n">
        <v>0</v>
      </c>
      <c r="O24" s="262" t="n">
        <v>0</v>
      </c>
      <c r="P24" s="262" t="n">
        <v>0</v>
      </c>
      <c r="Q24" s="262" t="n">
        <v>0</v>
      </c>
      <c r="R24" s="262" t="n">
        <v>0</v>
      </c>
      <c r="S24" s="262" t="n">
        <v>325451</v>
      </c>
    </row>
    <row r="25" s="236" customFormat="true" ht="12" hidden="false" customHeight="false" outlineLevel="0" collapsed="false">
      <c r="A25" s="263"/>
      <c r="B25" s="263" t="s">
        <v>142</v>
      </c>
      <c r="C25" s="263"/>
      <c r="D25" s="264" t="n">
        <v>99874</v>
      </c>
      <c r="E25" s="264" t="n">
        <v>108882</v>
      </c>
      <c r="F25" s="264" t="n">
        <v>121935</v>
      </c>
      <c r="G25" s="264" t="n">
        <v>0</v>
      </c>
      <c r="H25" s="264" t="n">
        <v>0</v>
      </c>
      <c r="I25" s="264" t="n">
        <v>0</v>
      </c>
      <c r="J25" s="263"/>
      <c r="K25" s="263" t="s">
        <v>142</v>
      </c>
      <c r="L25" s="263"/>
      <c r="M25" s="264" t="n">
        <v>0</v>
      </c>
      <c r="N25" s="264" t="n">
        <v>0</v>
      </c>
      <c r="O25" s="264" t="n">
        <v>0</v>
      </c>
      <c r="P25" s="264" t="n">
        <v>0</v>
      </c>
      <c r="Q25" s="264" t="n">
        <v>0</v>
      </c>
      <c r="R25" s="264" t="n">
        <v>0</v>
      </c>
      <c r="S25" s="264" t="n">
        <v>330691</v>
      </c>
    </row>
    <row r="26" customFormat="false" ht="11.25" hidden="false" customHeight="false" outlineLevel="0" collapsed="false">
      <c r="A26" s="261" t="s">
        <v>206</v>
      </c>
      <c r="B26" s="248" t="s">
        <v>278</v>
      </c>
      <c r="C26" s="248" t="s">
        <v>260</v>
      </c>
      <c r="D26" s="262" t="n">
        <v>0</v>
      </c>
      <c r="E26" s="262" t="n">
        <v>0</v>
      </c>
      <c r="F26" s="262" t="n">
        <v>0</v>
      </c>
      <c r="G26" s="262" t="n">
        <v>0</v>
      </c>
      <c r="H26" s="262" t="n">
        <v>0</v>
      </c>
      <c r="I26" s="262" t="n">
        <v>0</v>
      </c>
      <c r="J26" s="261" t="s">
        <v>206</v>
      </c>
      <c r="K26" s="248" t="s">
        <v>278</v>
      </c>
      <c r="L26" s="248" t="s">
        <v>260</v>
      </c>
      <c r="M26" s="262" t="n">
        <v>0</v>
      </c>
      <c r="N26" s="262" t="n">
        <v>0</v>
      </c>
      <c r="O26" s="262" t="n">
        <v>0</v>
      </c>
      <c r="P26" s="262" t="n">
        <v>0</v>
      </c>
      <c r="Q26" s="262" t="n">
        <v>0</v>
      </c>
      <c r="R26" s="262" t="n">
        <v>0</v>
      </c>
      <c r="S26" s="262" t="n">
        <v>0</v>
      </c>
    </row>
    <row r="27" customFormat="false" ht="11.25" hidden="false" customHeight="false" outlineLevel="0" collapsed="false">
      <c r="A27" s="261"/>
      <c r="B27" s="248" t="s">
        <v>279</v>
      </c>
      <c r="C27" s="248" t="s">
        <v>260</v>
      </c>
      <c r="D27" s="262" t="n">
        <v>15</v>
      </c>
      <c r="E27" s="262" t="n">
        <v>9</v>
      </c>
      <c r="F27" s="262" t="n">
        <v>155</v>
      </c>
      <c r="G27" s="262" t="n">
        <v>0</v>
      </c>
      <c r="H27" s="262" t="n">
        <v>0</v>
      </c>
      <c r="I27" s="262" t="n">
        <v>0</v>
      </c>
      <c r="J27" s="261"/>
      <c r="K27" s="248" t="s">
        <v>279</v>
      </c>
      <c r="L27" s="248" t="s">
        <v>260</v>
      </c>
      <c r="M27" s="262" t="n">
        <v>0</v>
      </c>
      <c r="N27" s="262" t="n">
        <v>0</v>
      </c>
      <c r="O27" s="262" t="n">
        <v>0</v>
      </c>
      <c r="P27" s="262" t="n">
        <v>0</v>
      </c>
      <c r="Q27" s="262" t="n">
        <v>0</v>
      </c>
      <c r="R27" s="262" t="n">
        <v>0</v>
      </c>
      <c r="S27" s="262" t="n">
        <v>179</v>
      </c>
    </row>
    <row r="28" customFormat="false" ht="11.25" hidden="false" customHeight="false" outlineLevel="0" collapsed="false">
      <c r="A28" s="261"/>
      <c r="B28" s="248" t="s">
        <v>280</v>
      </c>
      <c r="C28" s="248" t="s">
        <v>260</v>
      </c>
      <c r="D28" s="262" t="n">
        <v>0</v>
      </c>
      <c r="E28" s="262" t="n">
        <v>0</v>
      </c>
      <c r="F28" s="262" t="n">
        <v>0</v>
      </c>
      <c r="G28" s="262" t="n">
        <v>0</v>
      </c>
      <c r="H28" s="262" t="n">
        <v>0</v>
      </c>
      <c r="I28" s="262" t="n">
        <v>0</v>
      </c>
      <c r="J28" s="261"/>
      <c r="K28" s="248" t="s">
        <v>280</v>
      </c>
      <c r="L28" s="248" t="s">
        <v>260</v>
      </c>
      <c r="M28" s="262" t="n">
        <v>0</v>
      </c>
      <c r="N28" s="262" t="n">
        <v>0</v>
      </c>
      <c r="O28" s="262" t="n">
        <v>0</v>
      </c>
      <c r="P28" s="262" t="n">
        <v>0</v>
      </c>
      <c r="Q28" s="262" t="n">
        <v>0</v>
      </c>
      <c r="R28" s="262" t="n">
        <v>0</v>
      </c>
      <c r="S28" s="262" t="n">
        <v>0</v>
      </c>
    </row>
    <row r="29" s="236" customFormat="true" ht="12" hidden="false" customHeight="false" outlineLevel="0" collapsed="false">
      <c r="A29" s="263"/>
      <c r="B29" s="263" t="s">
        <v>142</v>
      </c>
      <c r="C29" s="263"/>
      <c r="D29" s="264" t="n">
        <v>15</v>
      </c>
      <c r="E29" s="264" t="n">
        <v>9</v>
      </c>
      <c r="F29" s="264" t="n">
        <v>155</v>
      </c>
      <c r="G29" s="264" t="n">
        <v>0</v>
      </c>
      <c r="H29" s="264" t="n">
        <v>0</v>
      </c>
      <c r="I29" s="264" t="n">
        <v>0</v>
      </c>
      <c r="J29" s="263"/>
      <c r="K29" s="263" t="s">
        <v>142</v>
      </c>
      <c r="L29" s="263"/>
      <c r="M29" s="264" t="n">
        <v>0</v>
      </c>
      <c r="N29" s="264" t="n">
        <v>0</v>
      </c>
      <c r="O29" s="264" t="n">
        <v>0</v>
      </c>
      <c r="P29" s="264" t="n">
        <v>0</v>
      </c>
      <c r="Q29" s="264" t="n">
        <v>0</v>
      </c>
      <c r="R29" s="264" t="n">
        <v>0</v>
      </c>
      <c r="S29" s="264" t="n">
        <v>179</v>
      </c>
    </row>
    <row r="30" customFormat="false" ht="11.25" hidden="false" customHeight="false" outlineLevel="0" collapsed="false">
      <c r="A30" s="261" t="s">
        <v>207</v>
      </c>
      <c r="B30" s="248" t="s">
        <v>281</v>
      </c>
      <c r="C30" s="248" t="s">
        <v>260</v>
      </c>
      <c r="D30" s="262" t="n">
        <v>133</v>
      </c>
      <c r="E30" s="262" t="n">
        <v>285</v>
      </c>
      <c r="F30" s="262" t="n">
        <v>389</v>
      </c>
      <c r="G30" s="262" t="n">
        <v>0</v>
      </c>
      <c r="H30" s="262" t="n">
        <v>0</v>
      </c>
      <c r="I30" s="262" t="n">
        <v>0</v>
      </c>
      <c r="J30" s="261" t="s">
        <v>207</v>
      </c>
      <c r="K30" s="248" t="s">
        <v>281</v>
      </c>
      <c r="L30" s="248" t="s">
        <v>260</v>
      </c>
      <c r="M30" s="262" t="n">
        <v>0</v>
      </c>
      <c r="N30" s="262" t="n">
        <v>0</v>
      </c>
      <c r="O30" s="262" t="n">
        <v>0</v>
      </c>
      <c r="P30" s="262" t="n">
        <v>0</v>
      </c>
      <c r="Q30" s="262" t="n">
        <v>0</v>
      </c>
      <c r="R30" s="262" t="n">
        <v>0</v>
      </c>
      <c r="S30" s="262" t="n">
        <v>807</v>
      </c>
    </row>
    <row r="31" customFormat="false" ht="11.25" hidden="false" customHeight="false" outlineLevel="0" collapsed="false">
      <c r="A31" s="261"/>
      <c r="B31" s="248" t="s">
        <v>282</v>
      </c>
      <c r="C31" s="248" t="s">
        <v>260</v>
      </c>
      <c r="D31" s="262" t="n">
        <v>273</v>
      </c>
      <c r="E31" s="262" t="n">
        <v>240</v>
      </c>
      <c r="F31" s="262" t="n">
        <v>297</v>
      </c>
      <c r="G31" s="262" t="n">
        <v>0</v>
      </c>
      <c r="H31" s="262" t="n">
        <v>0</v>
      </c>
      <c r="I31" s="262" t="n">
        <v>0</v>
      </c>
      <c r="J31" s="261"/>
      <c r="K31" s="248" t="s">
        <v>282</v>
      </c>
      <c r="L31" s="248" t="s">
        <v>260</v>
      </c>
      <c r="M31" s="262" t="n">
        <v>0</v>
      </c>
      <c r="N31" s="262" t="n">
        <v>0</v>
      </c>
      <c r="O31" s="262" t="n">
        <v>0</v>
      </c>
      <c r="P31" s="262" t="n">
        <v>0</v>
      </c>
      <c r="Q31" s="262" t="n">
        <v>0</v>
      </c>
      <c r="R31" s="262" t="n">
        <v>0</v>
      </c>
      <c r="S31" s="262" t="n">
        <v>810</v>
      </c>
    </row>
    <row r="32" customFormat="false" ht="11.25" hidden="false" customHeight="false" outlineLevel="0" collapsed="false">
      <c r="A32" s="261"/>
      <c r="B32" s="248" t="s">
        <v>283</v>
      </c>
      <c r="C32" s="248" t="s">
        <v>262</v>
      </c>
      <c r="D32" s="262" t="n">
        <v>0</v>
      </c>
      <c r="E32" s="262" t="n">
        <v>0</v>
      </c>
      <c r="F32" s="262" t="n">
        <v>0</v>
      </c>
      <c r="G32" s="262" t="n">
        <v>0</v>
      </c>
      <c r="H32" s="262" t="n">
        <v>0</v>
      </c>
      <c r="I32" s="262" t="n">
        <v>0</v>
      </c>
      <c r="J32" s="261"/>
      <c r="K32" s="248" t="s">
        <v>283</v>
      </c>
      <c r="L32" s="248" t="s">
        <v>262</v>
      </c>
      <c r="M32" s="262" t="n">
        <v>0</v>
      </c>
      <c r="N32" s="262" t="n">
        <v>0</v>
      </c>
      <c r="O32" s="262" t="n">
        <v>0</v>
      </c>
      <c r="P32" s="262" t="n">
        <v>0</v>
      </c>
      <c r="Q32" s="262" t="n">
        <v>0</v>
      </c>
      <c r="R32" s="262" t="n">
        <v>0</v>
      </c>
      <c r="S32" s="262" t="n">
        <v>0</v>
      </c>
    </row>
    <row r="33" customFormat="false" ht="11.25" hidden="false" customHeight="false" outlineLevel="0" collapsed="false">
      <c r="A33" s="261"/>
      <c r="B33" s="248" t="s">
        <v>284</v>
      </c>
      <c r="C33" s="248" t="s">
        <v>260</v>
      </c>
      <c r="D33" s="262" t="n">
        <v>0</v>
      </c>
      <c r="E33" s="262" t="n">
        <v>0</v>
      </c>
      <c r="F33" s="262" t="n">
        <v>0</v>
      </c>
      <c r="G33" s="262" t="n">
        <v>0</v>
      </c>
      <c r="H33" s="262" t="n">
        <v>0</v>
      </c>
      <c r="I33" s="262" t="n">
        <v>0</v>
      </c>
      <c r="J33" s="261"/>
      <c r="K33" s="248" t="s">
        <v>284</v>
      </c>
      <c r="L33" s="248" t="s">
        <v>260</v>
      </c>
      <c r="M33" s="262" t="n">
        <v>0</v>
      </c>
      <c r="N33" s="262" t="n">
        <v>0</v>
      </c>
      <c r="O33" s="262" t="n">
        <v>0</v>
      </c>
      <c r="P33" s="262" t="n">
        <v>0</v>
      </c>
      <c r="Q33" s="262" t="n">
        <v>0</v>
      </c>
      <c r="R33" s="262" t="n">
        <v>0</v>
      </c>
      <c r="S33" s="262" t="n">
        <v>0</v>
      </c>
    </row>
    <row r="34" customFormat="false" ht="11.25" hidden="false" customHeight="false" outlineLevel="0" collapsed="false">
      <c r="A34" s="261"/>
      <c r="B34" s="248" t="s">
        <v>285</v>
      </c>
      <c r="C34" s="248" t="s">
        <v>262</v>
      </c>
      <c r="D34" s="262" t="n">
        <v>407</v>
      </c>
      <c r="E34" s="262" t="n">
        <v>206</v>
      </c>
      <c r="F34" s="262" t="n">
        <v>0</v>
      </c>
      <c r="G34" s="262" t="n">
        <v>0</v>
      </c>
      <c r="H34" s="262" t="n">
        <v>0</v>
      </c>
      <c r="I34" s="262" t="n">
        <v>0</v>
      </c>
      <c r="J34" s="261"/>
      <c r="K34" s="248" t="s">
        <v>285</v>
      </c>
      <c r="L34" s="248" t="s">
        <v>262</v>
      </c>
      <c r="M34" s="262" t="n">
        <v>0</v>
      </c>
      <c r="N34" s="262" t="n">
        <v>0</v>
      </c>
      <c r="O34" s="262" t="n">
        <v>0</v>
      </c>
      <c r="P34" s="262" t="n">
        <v>0</v>
      </c>
      <c r="Q34" s="262" t="n">
        <v>0</v>
      </c>
      <c r="R34" s="262" t="n">
        <v>0</v>
      </c>
      <c r="S34" s="262" t="n">
        <v>613</v>
      </c>
    </row>
    <row r="35" s="236" customFormat="true" ht="12" hidden="false" customHeight="false" outlineLevel="0" collapsed="false">
      <c r="A35" s="263"/>
      <c r="B35" s="263" t="s">
        <v>142</v>
      </c>
      <c r="C35" s="263"/>
      <c r="D35" s="264" t="n">
        <v>813</v>
      </c>
      <c r="E35" s="264" t="n">
        <v>731</v>
      </c>
      <c r="F35" s="264" t="n">
        <v>686</v>
      </c>
      <c r="G35" s="264" t="n">
        <v>0</v>
      </c>
      <c r="H35" s="264" t="n">
        <v>0</v>
      </c>
      <c r="I35" s="264" t="n">
        <v>0</v>
      </c>
      <c r="J35" s="263"/>
      <c r="K35" s="263" t="s">
        <v>142</v>
      </c>
      <c r="L35" s="263"/>
      <c r="M35" s="264" t="n">
        <v>0</v>
      </c>
      <c r="N35" s="264" t="n">
        <v>0</v>
      </c>
      <c r="O35" s="264" t="n">
        <v>0</v>
      </c>
      <c r="P35" s="264" t="n">
        <v>0</v>
      </c>
      <c r="Q35" s="264" t="n">
        <v>0</v>
      </c>
      <c r="R35" s="264" t="n">
        <v>0</v>
      </c>
      <c r="S35" s="264" t="n">
        <v>2230</v>
      </c>
    </row>
    <row r="36" customFormat="false" ht="11.25" hidden="false" customHeight="false" outlineLevel="0" collapsed="false">
      <c r="A36" s="261" t="s">
        <v>208</v>
      </c>
      <c r="B36" s="248" t="s">
        <v>286</v>
      </c>
      <c r="C36" s="248" t="s">
        <v>260</v>
      </c>
      <c r="D36" s="262" t="n">
        <v>327</v>
      </c>
      <c r="E36" s="262" t="n">
        <v>239</v>
      </c>
      <c r="F36" s="262" t="n">
        <v>372</v>
      </c>
      <c r="G36" s="262" t="n">
        <v>0</v>
      </c>
      <c r="H36" s="262" t="n">
        <v>0</v>
      </c>
      <c r="I36" s="262" t="n">
        <v>0</v>
      </c>
      <c r="J36" s="261" t="s">
        <v>208</v>
      </c>
      <c r="K36" s="248" t="s">
        <v>286</v>
      </c>
      <c r="L36" s="248" t="s">
        <v>260</v>
      </c>
      <c r="M36" s="262" t="n">
        <v>0</v>
      </c>
      <c r="N36" s="262" t="n">
        <v>0</v>
      </c>
      <c r="O36" s="262" t="n">
        <v>0</v>
      </c>
      <c r="P36" s="262" t="n">
        <v>0</v>
      </c>
      <c r="Q36" s="262" t="n">
        <v>0</v>
      </c>
      <c r="R36" s="262" t="n">
        <v>0</v>
      </c>
      <c r="S36" s="262" t="n">
        <v>938</v>
      </c>
    </row>
    <row r="37" customFormat="false" ht="11.25" hidden="false" customHeight="false" outlineLevel="0" collapsed="false">
      <c r="A37" s="261"/>
      <c r="B37" s="248" t="s">
        <v>287</v>
      </c>
      <c r="C37" s="248" t="s">
        <v>262</v>
      </c>
      <c r="D37" s="262" t="n">
        <v>799</v>
      </c>
      <c r="E37" s="262" t="n">
        <v>3279</v>
      </c>
      <c r="F37" s="262" t="n">
        <v>768</v>
      </c>
      <c r="G37" s="262" t="n">
        <v>0</v>
      </c>
      <c r="H37" s="262" t="n">
        <v>0</v>
      </c>
      <c r="I37" s="262" t="n">
        <v>0</v>
      </c>
      <c r="J37" s="261"/>
      <c r="K37" s="248" t="s">
        <v>287</v>
      </c>
      <c r="L37" s="248" t="s">
        <v>262</v>
      </c>
      <c r="M37" s="262" t="n">
        <v>0</v>
      </c>
      <c r="N37" s="262" t="n">
        <v>0</v>
      </c>
      <c r="O37" s="262" t="n">
        <v>0</v>
      </c>
      <c r="P37" s="262" t="n">
        <v>0</v>
      </c>
      <c r="Q37" s="262" t="n">
        <v>0</v>
      </c>
      <c r="R37" s="262" t="n">
        <v>0</v>
      </c>
      <c r="S37" s="262" t="n">
        <v>4846</v>
      </c>
    </row>
    <row r="38" customFormat="false" ht="11.25" hidden="false" customHeight="false" outlineLevel="0" collapsed="false">
      <c r="A38" s="261"/>
      <c r="B38" s="248" t="s">
        <v>288</v>
      </c>
      <c r="C38" s="248" t="s">
        <v>260</v>
      </c>
      <c r="D38" s="262" t="n">
        <v>24</v>
      </c>
      <c r="E38" s="262" t="n">
        <v>11</v>
      </c>
      <c r="F38" s="262" t="n">
        <v>11</v>
      </c>
      <c r="G38" s="262" t="n">
        <v>0</v>
      </c>
      <c r="H38" s="262" t="n">
        <v>0</v>
      </c>
      <c r="I38" s="262" t="n">
        <v>0</v>
      </c>
      <c r="J38" s="261"/>
      <c r="K38" s="248" t="s">
        <v>288</v>
      </c>
      <c r="L38" s="248" t="s">
        <v>260</v>
      </c>
      <c r="M38" s="262" t="n">
        <v>0</v>
      </c>
      <c r="N38" s="262" t="n">
        <v>0</v>
      </c>
      <c r="O38" s="262" t="n">
        <v>0</v>
      </c>
      <c r="P38" s="262" t="n">
        <v>0</v>
      </c>
      <c r="Q38" s="262" t="n">
        <v>0</v>
      </c>
      <c r="R38" s="262" t="n">
        <v>0</v>
      </c>
      <c r="S38" s="262" t="n">
        <v>46</v>
      </c>
    </row>
    <row r="39" customFormat="false" ht="11.25" hidden="false" customHeight="false" outlineLevel="0" collapsed="false">
      <c r="A39" s="261"/>
      <c r="B39" s="248" t="s">
        <v>271</v>
      </c>
      <c r="C39" s="248" t="s">
        <v>262</v>
      </c>
      <c r="D39" s="262" t="n">
        <v>0</v>
      </c>
      <c r="E39" s="262" t="n">
        <v>0</v>
      </c>
      <c r="F39" s="262" t="n">
        <v>0</v>
      </c>
      <c r="G39" s="262" t="n">
        <v>0</v>
      </c>
      <c r="H39" s="262" t="n">
        <v>0</v>
      </c>
      <c r="I39" s="262" t="n">
        <v>0</v>
      </c>
      <c r="J39" s="261"/>
      <c r="K39" s="248" t="s">
        <v>271</v>
      </c>
      <c r="L39" s="248" t="s">
        <v>262</v>
      </c>
      <c r="M39" s="262" t="n">
        <v>0</v>
      </c>
      <c r="N39" s="262" t="n">
        <v>0</v>
      </c>
      <c r="O39" s="262" t="n">
        <v>0</v>
      </c>
      <c r="P39" s="262" t="n">
        <v>0</v>
      </c>
      <c r="Q39" s="262" t="n">
        <v>0</v>
      </c>
      <c r="R39" s="262" t="n">
        <v>0</v>
      </c>
      <c r="S39" s="262" t="n">
        <v>0</v>
      </c>
    </row>
    <row r="40" s="236" customFormat="true" ht="12" hidden="false" customHeight="false" outlineLevel="0" collapsed="false">
      <c r="A40" s="263"/>
      <c r="B40" s="263" t="s">
        <v>142</v>
      </c>
      <c r="C40" s="263"/>
      <c r="D40" s="264" t="n">
        <v>1150</v>
      </c>
      <c r="E40" s="264" t="n">
        <v>3529</v>
      </c>
      <c r="F40" s="264" t="n">
        <v>1151</v>
      </c>
      <c r="G40" s="264" t="n">
        <v>0</v>
      </c>
      <c r="H40" s="264" t="n">
        <v>0</v>
      </c>
      <c r="I40" s="264" t="n">
        <v>0</v>
      </c>
      <c r="J40" s="263"/>
      <c r="K40" s="263" t="s">
        <v>142</v>
      </c>
      <c r="L40" s="263"/>
      <c r="M40" s="264" t="n">
        <v>0</v>
      </c>
      <c r="N40" s="264" t="n">
        <v>0</v>
      </c>
      <c r="O40" s="264" t="n">
        <v>0</v>
      </c>
      <c r="P40" s="264" t="n">
        <v>0</v>
      </c>
      <c r="Q40" s="264" t="n">
        <v>0</v>
      </c>
      <c r="R40" s="264" t="n">
        <v>0</v>
      </c>
      <c r="S40" s="264" t="n">
        <v>5830</v>
      </c>
    </row>
    <row r="41" customFormat="false" ht="11.25" hidden="false" customHeight="false" outlineLevel="0" collapsed="false">
      <c r="A41" s="272" t="s">
        <v>209</v>
      </c>
      <c r="B41" s="273" t="s">
        <v>289</v>
      </c>
      <c r="C41" s="273" t="s">
        <v>260</v>
      </c>
      <c r="D41" s="274" t="n">
        <v>267</v>
      </c>
      <c r="E41" s="274" t="n">
        <v>16</v>
      </c>
      <c r="F41" s="274" t="n">
        <v>21</v>
      </c>
      <c r="G41" s="274" t="n">
        <v>0</v>
      </c>
      <c r="H41" s="274" t="n">
        <v>0</v>
      </c>
      <c r="I41" s="274" t="n">
        <v>0</v>
      </c>
      <c r="J41" s="272" t="s">
        <v>209</v>
      </c>
      <c r="K41" s="273" t="s">
        <v>289</v>
      </c>
      <c r="L41" s="273" t="s">
        <v>260</v>
      </c>
      <c r="M41" s="274" t="n">
        <v>0</v>
      </c>
      <c r="N41" s="274" t="n">
        <v>0</v>
      </c>
      <c r="O41" s="274" t="n">
        <v>0</v>
      </c>
      <c r="P41" s="274" t="n">
        <v>0</v>
      </c>
      <c r="Q41" s="274" t="n">
        <v>0</v>
      </c>
      <c r="R41" s="274" t="n">
        <v>0</v>
      </c>
      <c r="S41" s="274" t="n">
        <v>304</v>
      </c>
    </row>
    <row r="42" customFormat="false" ht="11.25" hidden="false" customHeight="false" outlineLevel="0" collapsed="false">
      <c r="A42" s="270"/>
      <c r="B42" s="250" t="s">
        <v>270</v>
      </c>
      <c r="C42" s="250" t="s">
        <v>260</v>
      </c>
      <c r="D42" s="276" t="n">
        <v>56</v>
      </c>
      <c r="E42" s="276" t="n">
        <v>6</v>
      </c>
      <c r="F42" s="276" t="n">
        <v>1</v>
      </c>
      <c r="G42" s="276" t="n">
        <v>0</v>
      </c>
      <c r="H42" s="276" t="n">
        <v>0</v>
      </c>
      <c r="I42" s="276" t="n">
        <v>0</v>
      </c>
      <c r="J42" s="270"/>
      <c r="K42" s="250" t="s">
        <v>270</v>
      </c>
      <c r="L42" s="250" t="s">
        <v>260</v>
      </c>
      <c r="M42" s="276" t="n">
        <v>0</v>
      </c>
      <c r="N42" s="276" t="n">
        <v>0</v>
      </c>
      <c r="O42" s="276" t="n">
        <v>0</v>
      </c>
      <c r="P42" s="276" t="n">
        <v>0</v>
      </c>
      <c r="Q42" s="276" t="n">
        <v>0</v>
      </c>
      <c r="R42" s="276" t="n">
        <v>0</v>
      </c>
      <c r="S42" s="276" t="n">
        <v>63</v>
      </c>
    </row>
    <row r="43" customFormat="false" ht="11.25" hidden="false" customHeight="false" outlineLevel="0" collapsed="false">
      <c r="A43" s="270"/>
      <c r="B43" s="250" t="s">
        <v>271</v>
      </c>
      <c r="C43" s="250" t="s">
        <v>262</v>
      </c>
      <c r="D43" s="276" t="n">
        <v>0</v>
      </c>
      <c r="E43" s="276" t="n">
        <v>0</v>
      </c>
      <c r="F43" s="276" t="n">
        <v>0</v>
      </c>
      <c r="G43" s="276" t="n">
        <v>0</v>
      </c>
      <c r="H43" s="276" t="n">
        <v>0</v>
      </c>
      <c r="I43" s="276" t="n">
        <v>0</v>
      </c>
      <c r="J43" s="270"/>
      <c r="K43" s="250" t="s">
        <v>271</v>
      </c>
      <c r="L43" s="250" t="s">
        <v>262</v>
      </c>
      <c r="M43" s="276" t="n">
        <v>0</v>
      </c>
      <c r="N43" s="276" t="n">
        <v>0</v>
      </c>
      <c r="O43" s="276" t="n">
        <v>0</v>
      </c>
      <c r="P43" s="276" t="n">
        <v>0</v>
      </c>
      <c r="Q43" s="276" t="n">
        <v>0</v>
      </c>
      <c r="R43" s="276" t="n">
        <v>0</v>
      </c>
      <c r="S43" s="276" t="n">
        <v>0</v>
      </c>
    </row>
    <row r="44" customFormat="false" ht="11.25" hidden="false" customHeight="false" outlineLevel="0" collapsed="false">
      <c r="A44" s="270"/>
      <c r="B44" s="250" t="s">
        <v>290</v>
      </c>
      <c r="C44" s="250" t="s">
        <v>262</v>
      </c>
      <c r="D44" s="276" t="n">
        <v>71</v>
      </c>
      <c r="E44" s="276" t="n">
        <v>74</v>
      </c>
      <c r="F44" s="276" t="n">
        <v>95</v>
      </c>
      <c r="G44" s="276" t="n">
        <v>0</v>
      </c>
      <c r="H44" s="276" t="n">
        <v>0</v>
      </c>
      <c r="I44" s="276" t="n">
        <v>0</v>
      </c>
      <c r="J44" s="270"/>
      <c r="K44" s="250" t="s">
        <v>290</v>
      </c>
      <c r="L44" s="250" t="s">
        <v>262</v>
      </c>
      <c r="M44" s="276" t="n">
        <v>0</v>
      </c>
      <c r="N44" s="276" t="n">
        <v>0</v>
      </c>
      <c r="O44" s="276" t="n">
        <v>0</v>
      </c>
      <c r="P44" s="276" t="n">
        <v>0</v>
      </c>
      <c r="Q44" s="276" t="n">
        <v>0</v>
      </c>
      <c r="R44" s="276" t="n">
        <v>0</v>
      </c>
      <c r="S44" s="276" t="n">
        <v>240</v>
      </c>
    </row>
    <row r="45" customFormat="false" ht="12.75" hidden="false" customHeight="true" outlineLevel="0" collapsed="false">
      <c r="A45" s="266"/>
      <c r="B45" s="263" t="s">
        <v>142</v>
      </c>
      <c r="C45" s="267"/>
      <c r="D45" s="268" t="n">
        <v>394</v>
      </c>
      <c r="E45" s="268" t="n">
        <v>96</v>
      </c>
      <c r="F45" s="268" t="n">
        <v>117</v>
      </c>
      <c r="G45" s="268" t="n">
        <v>0</v>
      </c>
      <c r="H45" s="268" t="n">
        <v>0</v>
      </c>
      <c r="I45" s="268" t="n">
        <v>0</v>
      </c>
      <c r="J45" s="266"/>
      <c r="K45" s="266" t="s">
        <v>142</v>
      </c>
      <c r="L45" s="267"/>
      <c r="M45" s="268" t="n">
        <v>0</v>
      </c>
      <c r="N45" s="268" t="n">
        <v>0</v>
      </c>
      <c r="O45" s="268" t="n">
        <v>0</v>
      </c>
      <c r="P45" s="268" t="n">
        <v>0</v>
      </c>
      <c r="Q45" s="268" t="n">
        <v>0</v>
      </c>
      <c r="R45" s="268" t="n">
        <v>0</v>
      </c>
      <c r="S45" s="268" t="n">
        <v>607</v>
      </c>
    </row>
    <row r="46" customFormat="false" ht="12.75" hidden="false" customHeight="true" outlineLevel="0" collapsed="false">
      <c r="A46" s="278" t="s">
        <v>210</v>
      </c>
      <c r="B46" s="279" t="s">
        <v>291</v>
      </c>
      <c r="C46" s="259" t="s">
        <v>262</v>
      </c>
      <c r="D46" s="280" t="n">
        <v>600</v>
      </c>
      <c r="E46" s="280" t="n">
        <v>372</v>
      </c>
      <c r="F46" s="280" t="n">
        <v>348</v>
      </c>
      <c r="G46" s="280" t="n">
        <v>0</v>
      </c>
      <c r="H46" s="280" t="n">
        <v>0</v>
      </c>
      <c r="I46" s="280" t="n">
        <v>0</v>
      </c>
      <c r="J46" s="278" t="s">
        <v>210</v>
      </c>
      <c r="K46" s="259" t="s">
        <v>291</v>
      </c>
      <c r="L46" s="259" t="s">
        <v>262</v>
      </c>
      <c r="M46" s="280" t="n">
        <v>0</v>
      </c>
      <c r="N46" s="280" t="n">
        <v>0</v>
      </c>
      <c r="O46" s="280" t="n">
        <v>0</v>
      </c>
      <c r="P46" s="280" t="n">
        <v>0</v>
      </c>
      <c r="Q46" s="280" t="n">
        <v>0</v>
      </c>
      <c r="R46" s="280" t="n">
        <v>0</v>
      </c>
      <c r="S46" s="280" t="n">
        <v>1320</v>
      </c>
    </row>
    <row r="47" customFormat="false" ht="11.25" hidden="false" customHeight="false" outlineLevel="0" collapsed="false">
      <c r="A47" s="261" t="s">
        <v>212</v>
      </c>
      <c r="B47" s="248" t="s">
        <v>292</v>
      </c>
      <c r="C47" s="248" t="s">
        <v>265</v>
      </c>
      <c r="D47" s="262" t="n">
        <v>6472</v>
      </c>
      <c r="E47" s="262" t="n">
        <v>6249</v>
      </c>
      <c r="F47" s="262" t="n">
        <v>8501</v>
      </c>
      <c r="G47" s="262" t="n">
        <v>0</v>
      </c>
      <c r="H47" s="262" t="n">
        <v>0</v>
      </c>
      <c r="I47" s="262" t="n">
        <v>0</v>
      </c>
      <c r="J47" s="261" t="s">
        <v>212</v>
      </c>
      <c r="K47" s="248" t="s">
        <v>292</v>
      </c>
      <c r="L47" s="248" t="s">
        <v>265</v>
      </c>
      <c r="M47" s="262" t="n">
        <v>0</v>
      </c>
      <c r="N47" s="262" t="n">
        <v>0</v>
      </c>
      <c r="O47" s="262" t="n">
        <v>0</v>
      </c>
      <c r="P47" s="262" t="n">
        <v>0</v>
      </c>
      <c r="Q47" s="262" t="n">
        <v>0</v>
      </c>
      <c r="R47" s="262" t="n">
        <v>0</v>
      </c>
      <c r="S47" s="262" t="n">
        <v>21222</v>
      </c>
    </row>
    <row r="48" customFormat="false" ht="11.25" hidden="false" customHeight="false" outlineLevel="0" collapsed="false">
      <c r="A48" s="261"/>
      <c r="B48" s="248" t="s">
        <v>293</v>
      </c>
      <c r="C48" s="248" t="s">
        <v>265</v>
      </c>
      <c r="D48" s="262" t="n">
        <v>9178</v>
      </c>
      <c r="E48" s="262" t="n">
        <v>9545</v>
      </c>
      <c r="F48" s="262" t="n">
        <v>12883</v>
      </c>
      <c r="G48" s="262" t="n">
        <v>0</v>
      </c>
      <c r="H48" s="262" t="n">
        <v>0</v>
      </c>
      <c r="I48" s="262" t="n">
        <v>0</v>
      </c>
      <c r="J48" s="261"/>
      <c r="K48" s="248" t="s">
        <v>293</v>
      </c>
      <c r="L48" s="248" t="s">
        <v>265</v>
      </c>
      <c r="M48" s="262" t="n">
        <v>0</v>
      </c>
      <c r="N48" s="262" t="n">
        <v>0</v>
      </c>
      <c r="O48" s="262" t="n">
        <v>0</v>
      </c>
      <c r="P48" s="262" t="n">
        <v>0</v>
      </c>
      <c r="Q48" s="262" t="n">
        <v>0</v>
      </c>
      <c r="R48" s="262" t="n">
        <v>0</v>
      </c>
      <c r="S48" s="262" t="n">
        <v>31606</v>
      </c>
    </row>
    <row r="49" customFormat="false" ht="11.25" hidden="false" customHeight="false" outlineLevel="0" collapsed="false">
      <c r="A49" s="261"/>
      <c r="B49" s="248" t="s">
        <v>294</v>
      </c>
      <c r="C49" s="248" t="s">
        <v>265</v>
      </c>
      <c r="D49" s="262" t="n">
        <v>30315</v>
      </c>
      <c r="E49" s="262" t="n">
        <v>27765</v>
      </c>
      <c r="F49" s="262" t="n">
        <v>27921</v>
      </c>
      <c r="G49" s="262" t="n">
        <v>0</v>
      </c>
      <c r="H49" s="262" t="n">
        <v>0</v>
      </c>
      <c r="I49" s="262" t="n">
        <v>0</v>
      </c>
      <c r="J49" s="261"/>
      <c r="K49" s="248" t="s">
        <v>294</v>
      </c>
      <c r="L49" s="248" t="s">
        <v>265</v>
      </c>
      <c r="M49" s="262" t="n">
        <v>0</v>
      </c>
      <c r="N49" s="262" t="n">
        <v>0</v>
      </c>
      <c r="O49" s="262" t="n">
        <v>0</v>
      </c>
      <c r="P49" s="262" t="n">
        <v>0</v>
      </c>
      <c r="Q49" s="262" t="n">
        <v>0</v>
      </c>
      <c r="R49" s="262" t="n">
        <v>0</v>
      </c>
      <c r="S49" s="262" t="n">
        <v>86001</v>
      </c>
    </row>
    <row r="50" customFormat="false" ht="11.25" hidden="false" customHeight="false" outlineLevel="0" collapsed="false">
      <c r="A50" s="261"/>
      <c r="B50" s="248" t="s">
        <v>295</v>
      </c>
      <c r="C50" s="248" t="s">
        <v>296</v>
      </c>
      <c r="D50" s="262" t="n">
        <v>93</v>
      </c>
      <c r="E50" s="262" t="n">
        <v>126</v>
      </c>
      <c r="F50" s="262" t="n">
        <v>110</v>
      </c>
      <c r="G50" s="262" t="n">
        <v>0</v>
      </c>
      <c r="H50" s="262" t="n">
        <v>0</v>
      </c>
      <c r="I50" s="262" t="n">
        <v>0</v>
      </c>
      <c r="J50" s="261"/>
      <c r="K50" s="248" t="s">
        <v>295</v>
      </c>
      <c r="L50" s="248" t="s">
        <v>296</v>
      </c>
      <c r="M50" s="262" t="n">
        <v>0</v>
      </c>
      <c r="N50" s="262" t="n">
        <v>0</v>
      </c>
      <c r="O50" s="262" t="n">
        <v>0</v>
      </c>
      <c r="P50" s="262" t="n">
        <v>0</v>
      </c>
      <c r="Q50" s="262" t="n">
        <v>0</v>
      </c>
      <c r="R50" s="262" t="n">
        <v>0</v>
      </c>
      <c r="S50" s="262" t="n">
        <v>329</v>
      </c>
    </row>
    <row r="51" customFormat="false" ht="11.25" hidden="false" customHeight="false" outlineLevel="0" collapsed="false">
      <c r="A51" s="261"/>
      <c r="B51" s="248" t="s">
        <v>297</v>
      </c>
      <c r="C51" s="248" t="s">
        <v>265</v>
      </c>
      <c r="D51" s="262" t="n">
        <v>2797</v>
      </c>
      <c r="E51" s="262" t="n">
        <v>3216</v>
      </c>
      <c r="F51" s="262" t="n">
        <v>3995</v>
      </c>
      <c r="G51" s="262" t="n">
        <v>0</v>
      </c>
      <c r="H51" s="262" t="n">
        <v>0</v>
      </c>
      <c r="I51" s="262" t="n">
        <v>0</v>
      </c>
      <c r="J51" s="261"/>
      <c r="K51" s="248" t="s">
        <v>297</v>
      </c>
      <c r="L51" s="248" t="s">
        <v>265</v>
      </c>
      <c r="M51" s="262" t="n">
        <v>0</v>
      </c>
      <c r="N51" s="262" t="n">
        <v>0</v>
      </c>
      <c r="O51" s="262" t="n">
        <v>0</v>
      </c>
      <c r="P51" s="262" t="n">
        <v>0</v>
      </c>
      <c r="Q51" s="262" t="n">
        <v>0</v>
      </c>
      <c r="R51" s="262" t="n">
        <v>0</v>
      </c>
      <c r="S51" s="262" t="n">
        <v>10008</v>
      </c>
    </row>
    <row r="52" customFormat="false" ht="11.25" hidden="false" customHeight="false" outlineLevel="0" collapsed="false">
      <c r="A52" s="261"/>
      <c r="B52" s="248" t="s">
        <v>298</v>
      </c>
      <c r="C52" s="248" t="s">
        <v>296</v>
      </c>
      <c r="D52" s="262" t="n">
        <v>0</v>
      </c>
      <c r="E52" s="262" t="n">
        <v>0</v>
      </c>
      <c r="F52" s="262" t="n">
        <v>0</v>
      </c>
      <c r="G52" s="262" t="n">
        <v>0</v>
      </c>
      <c r="H52" s="262" t="n">
        <v>0</v>
      </c>
      <c r="I52" s="262" t="n">
        <v>0</v>
      </c>
      <c r="J52" s="261"/>
      <c r="K52" s="248" t="s">
        <v>298</v>
      </c>
      <c r="L52" s="248" t="s">
        <v>296</v>
      </c>
      <c r="M52" s="262" t="n">
        <v>0</v>
      </c>
      <c r="N52" s="262" t="n">
        <v>0</v>
      </c>
      <c r="O52" s="262" t="n">
        <v>0</v>
      </c>
      <c r="P52" s="262" t="n">
        <v>0</v>
      </c>
      <c r="Q52" s="262" t="n">
        <v>0</v>
      </c>
      <c r="R52" s="262" t="n">
        <v>0</v>
      </c>
      <c r="S52" s="262" t="n">
        <v>0</v>
      </c>
    </row>
    <row r="53" s="236" customFormat="true" ht="12" hidden="false" customHeight="false" outlineLevel="0" collapsed="false">
      <c r="A53" s="263"/>
      <c r="B53" s="263" t="s">
        <v>142</v>
      </c>
      <c r="C53" s="263"/>
      <c r="D53" s="264" t="n">
        <v>48855</v>
      </c>
      <c r="E53" s="264" t="n">
        <v>46901</v>
      </c>
      <c r="F53" s="264" t="n">
        <v>53410</v>
      </c>
      <c r="G53" s="264" t="n">
        <v>0</v>
      </c>
      <c r="H53" s="264" t="n">
        <v>0</v>
      </c>
      <c r="I53" s="264" t="n">
        <v>0</v>
      </c>
      <c r="J53" s="263"/>
      <c r="K53" s="263" t="s">
        <v>142</v>
      </c>
      <c r="L53" s="263"/>
      <c r="M53" s="264" t="n">
        <v>0</v>
      </c>
      <c r="N53" s="264" t="n">
        <v>0</v>
      </c>
      <c r="O53" s="264" t="n">
        <v>0</v>
      </c>
      <c r="P53" s="264" t="n">
        <v>0</v>
      </c>
      <c r="Q53" s="264" t="n">
        <v>0</v>
      </c>
      <c r="R53" s="264" t="n">
        <v>0</v>
      </c>
      <c r="S53" s="264" t="n">
        <v>149166</v>
      </c>
    </row>
    <row r="54" customFormat="false" ht="12" hidden="false" customHeight="false" outlineLevel="0" collapsed="false">
      <c r="A54" s="266" t="s">
        <v>213</v>
      </c>
      <c r="B54" s="267" t="s">
        <v>271</v>
      </c>
      <c r="C54" s="267" t="s">
        <v>262</v>
      </c>
      <c r="D54" s="268" t="n">
        <v>1020</v>
      </c>
      <c r="E54" s="268" t="n">
        <v>390</v>
      </c>
      <c r="F54" s="268" t="n">
        <v>164</v>
      </c>
      <c r="G54" s="268" t="n">
        <v>0</v>
      </c>
      <c r="H54" s="268" t="n">
        <v>0</v>
      </c>
      <c r="I54" s="268" t="n">
        <v>0</v>
      </c>
      <c r="J54" s="266" t="s">
        <v>213</v>
      </c>
      <c r="K54" s="267" t="s">
        <v>271</v>
      </c>
      <c r="L54" s="267" t="s">
        <v>262</v>
      </c>
      <c r="M54" s="268" t="n">
        <v>0</v>
      </c>
      <c r="N54" s="268" t="n">
        <v>0</v>
      </c>
      <c r="O54" s="268" t="n">
        <v>0</v>
      </c>
      <c r="P54" s="268" t="n">
        <v>0</v>
      </c>
      <c r="Q54" s="268" t="n">
        <v>0</v>
      </c>
      <c r="R54" s="268" t="n">
        <v>0</v>
      </c>
      <c r="S54" s="268" t="n">
        <v>1574</v>
      </c>
    </row>
    <row r="55" customFormat="false" ht="12" hidden="false" customHeight="false" outlineLevel="0" collapsed="false">
      <c r="A55" s="266" t="s">
        <v>214</v>
      </c>
      <c r="B55" s="267" t="s">
        <v>271</v>
      </c>
      <c r="C55" s="267" t="s">
        <v>262</v>
      </c>
      <c r="D55" s="268" t="n">
        <v>1614</v>
      </c>
      <c r="E55" s="268" t="n">
        <v>733</v>
      </c>
      <c r="F55" s="268" t="n">
        <v>286</v>
      </c>
      <c r="G55" s="268" t="n">
        <v>0</v>
      </c>
      <c r="H55" s="268" t="n">
        <v>0</v>
      </c>
      <c r="I55" s="268" t="n">
        <v>0</v>
      </c>
      <c r="J55" s="266" t="s">
        <v>214</v>
      </c>
      <c r="K55" s="267" t="s">
        <v>271</v>
      </c>
      <c r="L55" s="267" t="s">
        <v>262</v>
      </c>
      <c r="M55" s="268" t="n">
        <v>0</v>
      </c>
      <c r="N55" s="268" t="n">
        <v>0</v>
      </c>
      <c r="O55" s="268" t="n">
        <v>0</v>
      </c>
      <c r="P55" s="268" t="n">
        <v>0</v>
      </c>
      <c r="Q55" s="268" t="n">
        <v>0</v>
      </c>
      <c r="R55" s="268" t="n">
        <v>0</v>
      </c>
      <c r="S55" s="268" t="n">
        <v>2633</v>
      </c>
    </row>
    <row r="56" customFormat="false" ht="12" hidden="false" customHeight="false" outlineLevel="0" collapsed="false">
      <c r="A56" s="266" t="s">
        <v>215</v>
      </c>
      <c r="B56" s="267" t="s">
        <v>271</v>
      </c>
      <c r="C56" s="267" t="s">
        <v>262</v>
      </c>
      <c r="D56" s="268" t="n">
        <v>416</v>
      </c>
      <c r="E56" s="268" t="n">
        <v>291</v>
      </c>
      <c r="F56" s="268" t="n">
        <v>221</v>
      </c>
      <c r="G56" s="268" t="n">
        <v>0</v>
      </c>
      <c r="H56" s="268" t="n">
        <v>0</v>
      </c>
      <c r="I56" s="268" t="n">
        <v>0</v>
      </c>
      <c r="J56" s="266" t="s">
        <v>215</v>
      </c>
      <c r="K56" s="267" t="s">
        <v>271</v>
      </c>
      <c r="L56" s="267" t="s">
        <v>262</v>
      </c>
      <c r="M56" s="268" t="n">
        <v>0</v>
      </c>
      <c r="N56" s="268" t="n">
        <v>0</v>
      </c>
      <c r="O56" s="268" t="n">
        <v>0</v>
      </c>
      <c r="P56" s="268" t="n">
        <v>0</v>
      </c>
      <c r="Q56" s="268" t="n">
        <v>0</v>
      </c>
      <c r="R56" s="268" t="n">
        <v>0</v>
      </c>
      <c r="S56" s="268" t="n">
        <v>928</v>
      </c>
    </row>
    <row r="57" customFormat="false" ht="11.25" hidden="false" customHeight="false" outlineLevel="0" collapsed="false">
      <c r="A57" s="261" t="s">
        <v>216</v>
      </c>
      <c r="B57" s="248" t="s">
        <v>299</v>
      </c>
      <c r="C57" s="248" t="s">
        <v>296</v>
      </c>
      <c r="D57" s="262" t="n">
        <v>0</v>
      </c>
      <c r="E57" s="262" t="n">
        <v>0</v>
      </c>
      <c r="F57" s="262" t="n">
        <v>0</v>
      </c>
      <c r="G57" s="262" t="n">
        <v>0</v>
      </c>
      <c r="H57" s="262" t="n">
        <v>0</v>
      </c>
      <c r="I57" s="262" t="n">
        <v>0</v>
      </c>
      <c r="J57" s="261" t="s">
        <v>216</v>
      </c>
      <c r="K57" s="248" t="s">
        <v>299</v>
      </c>
      <c r="L57" s="248" t="s">
        <v>296</v>
      </c>
      <c r="M57" s="262" t="n">
        <v>0</v>
      </c>
      <c r="N57" s="262" t="n">
        <v>0</v>
      </c>
      <c r="O57" s="262" t="n">
        <v>0</v>
      </c>
      <c r="P57" s="262" t="n">
        <v>0</v>
      </c>
      <c r="Q57" s="262" t="n">
        <v>0</v>
      </c>
      <c r="R57" s="262" t="n">
        <v>0</v>
      </c>
      <c r="S57" s="262" t="n">
        <v>0</v>
      </c>
    </row>
    <row r="58" customFormat="false" ht="11.25" hidden="false" customHeight="false" outlineLevel="0" collapsed="false">
      <c r="A58" s="261"/>
      <c r="B58" s="248" t="s">
        <v>300</v>
      </c>
      <c r="C58" s="248" t="s">
        <v>265</v>
      </c>
      <c r="D58" s="262" t="n">
        <v>192</v>
      </c>
      <c r="E58" s="262" t="n">
        <v>144</v>
      </c>
      <c r="F58" s="262" t="n">
        <v>162</v>
      </c>
      <c r="G58" s="262" t="n">
        <v>0</v>
      </c>
      <c r="H58" s="262" t="n">
        <v>0</v>
      </c>
      <c r="I58" s="262" t="n">
        <v>0</v>
      </c>
      <c r="J58" s="261"/>
      <c r="K58" s="248" t="s">
        <v>300</v>
      </c>
      <c r="L58" s="248" t="s">
        <v>265</v>
      </c>
      <c r="M58" s="262" t="n">
        <v>0</v>
      </c>
      <c r="N58" s="262" t="n">
        <v>0</v>
      </c>
      <c r="O58" s="262" t="n">
        <v>0</v>
      </c>
      <c r="P58" s="262" t="n">
        <v>0</v>
      </c>
      <c r="Q58" s="262" t="n">
        <v>0</v>
      </c>
      <c r="R58" s="262" t="n">
        <v>0</v>
      </c>
      <c r="S58" s="262" t="n">
        <v>498</v>
      </c>
    </row>
    <row r="59" customFormat="false" ht="11.25" hidden="false" customHeight="false" outlineLevel="0" collapsed="false">
      <c r="A59" s="261"/>
      <c r="B59" s="248" t="s">
        <v>271</v>
      </c>
      <c r="C59" s="248" t="s">
        <v>262</v>
      </c>
      <c r="D59" s="262" t="n">
        <v>4631</v>
      </c>
      <c r="E59" s="262" t="n">
        <v>5328</v>
      </c>
      <c r="F59" s="262" t="n">
        <v>4095</v>
      </c>
      <c r="G59" s="262" t="n">
        <v>0</v>
      </c>
      <c r="H59" s="262" t="n">
        <v>0</v>
      </c>
      <c r="I59" s="262" t="n">
        <v>0</v>
      </c>
      <c r="J59" s="261"/>
      <c r="K59" s="248" t="s">
        <v>271</v>
      </c>
      <c r="L59" s="248" t="s">
        <v>262</v>
      </c>
      <c r="M59" s="262" t="n">
        <v>0</v>
      </c>
      <c r="N59" s="262" t="n">
        <v>0</v>
      </c>
      <c r="O59" s="262" t="n">
        <v>0</v>
      </c>
      <c r="P59" s="262" t="n">
        <v>0</v>
      </c>
      <c r="Q59" s="262" t="n">
        <v>0</v>
      </c>
      <c r="R59" s="262" t="n">
        <v>0</v>
      </c>
      <c r="S59" s="262" t="n">
        <v>14054</v>
      </c>
    </row>
    <row r="60" s="236" customFormat="true" ht="12" hidden="false" customHeight="false" outlineLevel="0" collapsed="false">
      <c r="A60" s="263"/>
      <c r="B60" s="263" t="s">
        <v>142</v>
      </c>
      <c r="C60" s="263"/>
      <c r="D60" s="264" t="n">
        <v>4823</v>
      </c>
      <c r="E60" s="264" t="n">
        <v>5472</v>
      </c>
      <c r="F60" s="264" t="n">
        <v>4257</v>
      </c>
      <c r="G60" s="264" t="n">
        <v>0</v>
      </c>
      <c r="H60" s="264" t="n">
        <v>0</v>
      </c>
      <c r="I60" s="264" t="n">
        <v>0</v>
      </c>
      <c r="J60" s="263"/>
      <c r="K60" s="263" t="s">
        <v>142</v>
      </c>
      <c r="L60" s="263"/>
      <c r="M60" s="264" t="n">
        <v>0</v>
      </c>
      <c r="N60" s="264" t="n">
        <v>0</v>
      </c>
      <c r="O60" s="264" t="n">
        <v>0</v>
      </c>
      <c r="P60" s="264" t="n">
        <v>0</v>
      </c>
      <c r="Q60" s="264" t="n">
        <v>0</v>
      </c>
      <c r="R60" s="264" t="n">
        <v>0</v>
      </c>
      <c r="S60" s="264" t="n">
        <v>14552</v>
      </c>
    </row>
    <row r="61" customFormat="false" ht="12" hidden="false" customHeight="false" outlineLevel="0" collapsed="false">
      <c r="A61" s="266" t="s">
        <v>217</v>
      </c>
      <c r="B61" s="267" t="s">
        <v>270</v>
      </c>
      <c r="C61" s="267" t="s">
        <v>260</v>
      </c>
      <c r="D61" s="268" t="n">
        <v>83</v>
      </c>
      <c r="E61" s="268" t="n">
        <v>64</v>
      </c>
      <c r="F61" s="268" t="n">
        <v>38</v>
      </c>
      <c r="G61" s="268" t="n">
        <v>0</v>
      </c>
      <c r="H61" s="268" t="n">
        <v>0</v>
      </c>
      <c r="I61" s="268" t="n">
        <v>0</v>
      </c>
      <c r="J61" s="266" t="s">
        <v>217</v>
      </c>
      <c r="K61" s="267" t="s">
        <v>270</v>
      </c>
      <c r="L61" s="267" t="s">
        <v>260</v>
      </c>
      <c r="M61" s="268" t="n">
        <v>0</v>
      </c>
      <c r="N61" s="268" t="n">
        <v>0</v>
      </c>
      <c r="O61" s="268" t="n">
        <v>0</v>
      </c>
      <c r="P61" s="268" t="n">
        <v>0</v>
      </c>
      <c r="Q61" s="268" t="n">
        <v>0</v>
      </c>
      <c r="R61" s="268" t="n">
        <v>0</v>
      </c>
      <c r="S61" s="268" t="n">
        <v>185</v>
      </c>
    </row>
    <row r="62" customFormat="false" ht="12" hidden="false" customHeight="false" outlineLevel="0" collapsed="false">
      <c r="A62" s="266" t="s">
        <v>218</v>
      </c>
      <c r="B62" s="267" t="s">
        <v>301</v>
      </c>
      <c r="C62" s="267" t="s">
        <v>265</v>
      </c>
      <c r="D62" s="268" t="n">
        <v>8932</v>
      </c>
      <c r="E62" s="268" t="n">
        <v>12039</v>
      </c>
      <c r="F62" s="268" t="n">
        <v>10788</v>
      </c>
      <c r="G62" s="268" t="n">
        <v>0</v>
      </c>
      <c r="H62" s="268" t="n">
        <v>0</v>
      </c>
      <c r="I62" s="268" t="n">
        <v>0</v>
      </c>
      <c r="J62" s="266" t="s">
        <v>218</v>
      </c>
      <c r="K62" s="267" t="s">
        <v>301</v>
      </c>
      <c r="L62" s="267" t="s">
        <v>265</v>
      </c>
      <c r="M62" s="268" t="n">
        <v>0</v>
      </c>
      <c r="N62" s="268" t="n">
        <v>0</v>
      </c>
      <c r="O62" s="268" t="n">
        <v>0</v>
      </c>
      <c r="P62" s="268" t="n">
        <v>0</v>
      </c>
      <c r="Q62" s="268" t="n">
        <v>0</v>
      </c>
      <c r="R62" s="268" t="n">
        <v>0</v>
      </c>
      <c r="S62" s="268" t="n">
        <v>31759</v>
      </c>
    </row>
    <row r="63" customFormat="false" ht="11.25" hidden="false" customHeight="false" outlineLevel="0" collapsed="false">
      <c r="A63" s="261" t="s">
        <v>219</v>
      </c>
      <c r="B63" s="248" t="s">
        <v>302</v>
      </c>
      <c r="C63" s="248" t="s">
        <v>265</v>
      </c>
      <c r="D63" s="262" t="n">
        <v>1</v>
      </c>
      <c r="E63" s="262" t="n">
        <v>0</v>
      </c>
      <c r="F63" s="262" t="n">
        <v>0</v>
      </c>
      <c r="G63" s="262" t="n">
        <v>0</v>
      </c>
      <c r="H63" s="262" t="n">
        <v>0</v>
      </c>
      <c r="I63" s="262" t="n">
        <v>0</v>
      </c>
      <c r="J63" s="261" t="s">
        <v>219</v>
      </c>
      <c r="K63" s="248" t="s">
        <v>302</v>
      </c>
      <c r="L63" s="248" t="s">
        <v>265</v>
      </c>
      <c r="M63" s="262" t="n">
        <v>0</v>
      </c>
      <c r="N63" s="262" t="n">
        <v>0</v>
      </c>
      <c r="O63" s="262" t="n">
        <v>0</v>
      </c>
      <c r="P63" s="262" t="n">
        <v>0</v>
      </c>
      <c r="Q63" s="262" t="n">
        <v>0</v>
      </c>
      <c r="R63" s="262" t="n">
        <v>0</v>
      </c>
      <c r="S63" s="262" t="n">
        <v>1</v>
      </c>
    </row>
    <row r="64" customFormat="false" ht="11.25" hidden="false" customHeight="false" outlineLevel="0" collapsed="false">
      <c r="A64" s="261"/>
      <c r="B64" s="248" t="s">
        <v>271</v>
      </c>
      <c r="C64" s="248" t="s">
        <v>262</v>
      </c>
      <c r="D64" s="262" t="n">
        <v>6192</v>
      </c>
      <c r="E64" s="262" t="n">
        <v>6443</v>
      </c>
      <c r="F64" s="262" t="n">
        <v>5385</v>
      </c>
      <c r="G64" s="262" t="n">
        <v>0</v>
      </c>
      <c r="H64" s="262" t="n">
        <v>0</v>
      </c>
      <c r="I64" s="262" t="n">
        <v>0</v>
      </c>
      <c r="J64" s="261"/>
      <c r="K64" s="248" t="s">
        <v>271</v>
      </c>
      <c r="L64" s="248" t="s">
        <v>262</v>
      </c>
      <c r="M64" s="262" t="n">
        <v>0</v>
      </c>
      <c r="N64" s="262" t="n">
        <v>0</v>
      </c>
      <c r="O64" s="262" t="n">
        <v>0</v>
      </c>
      <c r="P64" s="262" t="n">
        <v>0</v>
      </c>
      <c r="Q64" s="262" t="n">
        <v>0</v>
      </c>
      <c r="R64" s="262" t="n">
        <v>0</v>
      </c>
      <c r="S64" s="262" t="n">
        <v>18020</v>
      </c>
    </row>
    <row r="65" customFormat="false" ht="11.25" hidden="false" customHeight="false" outlineLevel="0" collapsed="false">
      <c r="A65" s="261"/>
      <c r="B65" s="248" t="s">
        <v>303</v>
      </c>
      <c r="C65" s="248" t="s">
        <v>260</v>
      </c>
      <c r="D65" s="262" t="n">
        <v>1384</v>
      </c>
      <c r="E65" s="262" t="n">
        <v>1372</v>
      </c>
      <c r="F65" s="262" t="n">
        <v>1253</v>
      </c>
      <c r="G65" s="262" t="n">
        <v>0</v>
      </c>
      <c r="H65" s="262" t="n">
        <v>0</v>
      </c>
      <c r="I65" s="262" t="n">
        <v>0</v>
      </c>
      <c r="J65" s="261"/>
      <c r="K65" s="248" t="s">
        <v>303</v>
      </c>
      <c r="L65" s="248" t="s">
        <v>260</v>
      </c>
      <c r="M65" s="262" t="n">
        <v>0</v>
      </c>
      <c r="N65" s="262" t="n">
        <v>0</v>
      </c>
      <c r="O65" s="262" t="n">
        <v>0</v>
      </c>
      <c r="P65" s="262" t="n">
        <v>0</v>
      </c>
      <c r="Q65" s="262" t="n">
        <v>0</v>
      </c>
      <c r="R65" s="262" t="n">
        <v>0</v>
      </c>
      <c r="S65" s="262" t="n">
        <v>4009</v>
      </c>
    </row>
    <row r="66" customFormat="false" ht="11.25" hidden="false" customHeight="false" outlineLevel="0" collapsed="false">
      <c r="A66" s="261"/>
      <c r="B66" s="248" t="s">
        <v>304</v>
      </c>
      <c r="C66" s="248" t="s">
        <v>265</v>
      </c>
      <c r="D66" s="262" t="n">
        <v>1585</v>
      </c>
      <c r="E66" s="262" t="n">
        <v>1558</v>
      </c>
      <c r="F66" s="262" t="n">
        <v>1332</v>
      </c>
      <c r="G66" s="262" t="n">
        <v>0</v>
      </c>
      <c r="H66" s="262" t="n">
        <v>0</v>
      </c>
      <c r="I66" s="262" t="n">
        <v>0</v>
      </c>
      <c r="J66" s="261"/>
      <c r="K66" s="248" t="s">
        <v>304</v>
      </c>
      <c r="L66" s="248" t="s">
        <v>265</v>
      </c>
      <c r="M66" s="262" t="n">
        <v>0</v>
      </c>
      <c r="N66" s="262" t="n">
        <v>0</v>
      </c>
      <c r="O66" s="262" t="n">
        <v>0</v>
      </c>
      <c r="P66" s="262" t="n">
        <v>0</v>
      </c>
      <c r="Q66" s="262" t="n">
        <v>0</v>
      </c>
      <c r="R66" s="262" t="n">
        <v>0</v>
      </c>
      <c r="S66" s="262" t="n">
        <v>4475</v>
      </c>
    </row>
    <row r="67" s="236" customFormat="true" ht="12" hidden="false" customHeight="false" outlineLevel="0" collapsed="false">
      <c r="A67" s="263"/>
      <c r="B67" s="263" t="s">
        <v>142</v>
      </c>
      <c r="C67" s="263"/>
      <c r="D67" s="264" t="n">
        <v>9162</v>
      </c>
      <c r="E67" s="264" t="n">
        <v>9373</v>
      </c>
      <c r="F67" s="264" t="n">
        <v>7970</v>
      </c>
      <c r="G67" s="264" t="n">
        <v>0</v>
      </c>
      <c r="H67" s="264" t="n">
        <v>0</v>
      </c>
      <c r="I67" s="264" t="n">
        <v>0</v>
      </c>
      <c r="J67" s="263"/>
      <c r="K67" s="263" t="s">
        <v>142</v>
      </c>
      <c r="L67" s="263"/>
      <c r="M67" s="264" t="n">
        <v>0</v>
      </c>
      <c r="N67" s="264" t="n">
        <v>0</v>
      </c>
      <c r="O67" s="264" t="n">
        <v>0</v>
      </c>
      <c r="P67" s="264" t="n">
        <v>0</v>
      </c>
      <c r="Q67" s="264" t="n">
        <v>0</v>
      </c>
      <c r="R67" s="264" t="n">
        <v>0</v>
      </c>
      <c r="S67" s="264" t="n">
        <v>26505</v>
      </c>
    </row>
    <row r="68" s="236" customFormat="true" ht="12" hidden="false" customHeight="false" outlineLevel="0" collapsed="false">
      <c r="A68" s="282" t="s">
        <v>220</v>
      </c>
      <c r="B68" s="279" t="s">
        <v>305</v>
      </c>
      <c r="C68" s="279" t="s">
        <v>262</v>
      </c>
      <c r="D68" s="283" t="n">
        <v>0</v>
      </c>
      <c r="E68" s="283" t="n">
        <v>0</v>
      </c>
      <c r="F68" s="283" t="n">
        <v>0</v>
      </c>
      <c r="G68" s="283" t="n">
        <v>0</v>
      </c>
      <c r="H68" s="283" t="n">
        <v>0</v>
      </c>
      <c r="I68" s="283" t="n">
        <v>0</v>
      </c>
      <c r="J68" s="282" t="s">
        <v>220</v>
      </c>
      <c r="K68" s="279" t="s">
        <v>305</v>
      </c>
      <c r="L68" s="279" t="s">
        <v>262</v>
      </c>
      <c r="M68" s="283" t="n">
        <v>0</v>
      </c>
      <c r="N68" s="283" t="n">
        <v>0</v>
      </c>
      <c r="O68" s="283" t="n">
        <v>0</v>
      </c>
      <c r="P68" s="283" t="n">
        <v>0</v>
      </c>
      <c r="Q68" s="283" t="n">
        <v>0</v>
      </c>
      <c r="R68" s="283" t="n">
        <v>0</v>
      </c>
      <c r="S68" s="283" t="n">
        <v>0</v>
      </c>
    </row>
    <row r="69" customFormat="false" ht="11.25" hidden="false" customHeight="false" outlineLevel="0" collapsed="false">
      <c r="A69" s="261" t="s">
        <v>221</v>
      </c>
      <c r="B69" s="248" t="s">
        <v>270</v>
      </c>
      <c r="C69" s="248" t="s">
        <v>260</v>
      </c>
      <c r="D69" s="262" t="n">
        <v>3715</v>
      </c>
      <c r="E69" s="262" t="n">
        <v>3614</v>
      </c>
      <c r="F69" s="262" t="n">
        <v>3862</v>
      </c>
      <c r="G69" s="262" t="n">
        <v>0</v>
      </c>
      <c r="H69" s="262" t="n">
        <v>0</v>
      </c>
      <c r="I69" s="262" t="n">
        <v>0</v>
      </c>
      <c r="J69" s="261" t="s">
        <v>221</v>
      </c>
      <c r="K69" s="248" t="s">
        <v>270</v>
      </c>
      <c r="L69" s="248" t="s">
        <v>260</v>
      </c>
      <c r="M69" s="262" t="n">
        <v>0</v>
      </c>
      <c r="N69" s="262" t="n">
        <v>0</v>
      </c>
      <c r="O69" s="262" t="n">
        <v>0</v>
      </c>
      <c r="P69" s="262" t="n">
        <v>0</v>
      </c>
      <c r="Q69" s="262" t="n">
        <v>0</v>
      </c>
      <c r="R69" s="262" t="n">
        <v>0</v>
      </c>
      <c r="S69" s="262" t="n">
        <v>11191</v>
      </c>
    </row>
    <row r="70" customFormat="false" ht="11.25" hidden="false" customHeight="false" outlineLevel="0" collapsed="false">
      <c r="A70" s="261"/>
      <c r="B70" s="248" t="s">
        <v>306</v>
      </c>
      <c r="C70" s="248" t="s">
        <v>260</v>
      </c>
      <c r="D70" s="262" t="n">
        <v>1287</v>
      </c>
      <c r="E70" s="262" t="n">
        <v>2599</v>
      </c>
      <c r="F70" s="262" t="n">
        <v>1379</v>
      </c>
      <c r="G70" s="262" t="n">
        <v>0</v>
      </c>
      <c r="H70" s="262" t="n">
        <v>0</v>
      </c>
      <c r="I70" s="262" t="n">
        <v>0</v>
      </c>
      <c r="J70" s="261"/>
      <c r="K70" s="248" t="s">
        <v>306</v>
      </c>
      <c r="L70" s="248" t="s">
        <v>260</v>
      </c>
      <c r="M70" s="262" t="n">
        <v>0</v>
      </c>
      <c r="N70" s="262" t="n">
        <v>0</v>
      </c>
      <c r="O70" s="262" t="n">
        <v>0</v>
      </c>
      <c r="P70" s="262" t="n">
        <v>0</v>
      </c>
      <c r="Q70" s="262" t="n">
        <v>0</v>
      </c>
      <c r="R70" s="262" t="n">
        <v>0</v>
      </c>
      <c r="S70" s="262" t="n">
        <v>5265</v>
      </c>
    </row>
    <row r="71" customFormat="false" ht="11.25" hidden="false" customHeight="false" outlineLevel="0" collapsed="false">
      <c r="A71" s="261"/>
      <c r="B71" s="248" t="s">
        <v>307</v>
      </c>
      <c r="C71" s="248" t="s">
        <v>260</v>
      </c>
      <c r="D71" s="262" t="n">
        <v>2160</v>
      </c>
      <c r="E71" s="262" t="n">
        <v>1820</v>
      </c>
      <c r="F71" s="262" t="n">
        <v>1638</v>
      </c>
      <c r="G71" s="262" t="n">
        <v>0</v>
      </c>
      <c r="H71" s="262" t="n">
        <v>0</v>
      </c>
      <c r="I71" s="262" t="n">
        <v>0</v>
      </c>
      <c r="J71" s="261"/>
      <c r="K71" s="248" t="s">
        <v>307</v>
      </c>
      <c r="L71" s="248" t="s">
        <v>260</v>
      </c>
      <c r="M71" s="262" t="n">
        <v>0</v>
      </c>
      <c r="N71" s="262" t="n">
        <v>0</v>
      </c>
      <c r="O71" s="262" t="n">
        <v>0</v>
      </c>
      <c r="P71" s="262" t="n">
        <v>0</v>
      </c>
      <c r="Q71" s="262" t="n">
        <v>0</v>
      </c>
      <c r="R71" s="262" t="n">
        <v>0</v>
      </c>
      <c r="S71" s="262" t="n">
        <v>5618</v>
      </c>
    </row>
    <row r="72" customFormat="false" ht="11.25" hidden="false" customHeight="false" outlineLevel="0" collapsed="false">
      <c r="A72" s="261"/>
      <c r="B72" s="248" t="s">
        <v>308</v>
      </c>
      <c r="C72" s="248" t="s">
        <v>260</v>
      </c>
      <c r="D72" s="262" t="n">
        <v>0</v>
      </c>
      <c r="E72" s="262" t="n">
        <v>0</v>
      </c>
      <c r="F72" s="262" t="n">
        <v>0</v>
      </c>
      <c r="G72" s="262" t="n">
        <v>0</v>
      </c>
      <c r="H72" s="262" t="n">
        <v>0</v>
      </c>
      <c r="I72" s="262" t="n">
        <v>0</v>
      </c>
      <c r="J72" s="261"/>
      <c r="K72" s="248" t="s">
        <v>308</v>
      </c>
      <c r="L72" s="248" t="s">
        <v>260</v>
      </c>
      <c r="M72" s="262" t="n">
        <v>0</v>
      </c>
      <c r="N72" s="262" t="n">
        <v>0</v>
      </c>
      <c r="O72" s="262" t="n">
        <v>0</v>
      </c>
      <c r="P72" s="262" t="n">
        <v>0</v>
      </c>
      <c r="Q72" s="262" t="n">
        <v>0</v>
      </c>
      <c r="R72" s="262" t="n">
        <v>0</v>
      </c>
      <c r="S72" s="262" t="n">
        <v>0</v>
      </c>
    </row>
    <row r="73" customFormat="false" ht="11.25" hidden="false" customHeight="false" outlineLevel="0" collapsed="false">
      <c r="A73" s="261"/>
      <c r="B73" s="248" t="s">
        <v>309</v>
      </c>
      <c r="C73" s="248" t="s">
        <v>260</v>
      </c>
      <c r="D73" s="262" t="n">
        <v>0</v>
      </c>
      <c r="E73" s="262" t="n">
        <v>0</v>
      </c>
      <c r="F73" s="262" t="n">
        <v>0</v>
      </c>
      <c r="G73" s="262" t="n">
        <v>0</v>
      </c>
      <c r="H73" s="262" t="n">
        <v>0</v>
      </c>
      <c r="I73" s="262" t="n">
        <v>0</v>
      </c>
      <c r="J73" s="261"/>
      <c r="K73" s="248" t="s">
        <v>309</v>
      </c>
      <c r="L73" s="248" t="s">
        <v>260</v>
      </c>
      <c r="M73" s="262" t="n">
        <v>0</v>
      </c>
      <c r="N73" s="262" t="n">
        <v>0</v>
      </c>
      <c r="O73" s="262" t="n">
        <v>0</v>
      </c>
      <c r="P73" s="262" t="n">
        <v>0</v>
      </c>
      <c r="Q73" s="262" t="n">
        <v>0</v>
      </c>
      <c r="R73" s="262" t="n">
        <v>0</v>
      </c>
      <c r="S73" s="262" t="n">
        <v>0</v>
      </c>
    </row>
    <row r="74" s="236" customFormat="true" ht="12" hidden="false" customHeight="false" outlineLevel="0" collapsed="false">
      <c r="A74" s="263"/>
      <c r="B74" s="263" t="s">
        <v>142</v>
      </c>
      <c r="C74" s="263"/>
      <c r="D74" s="264" t="n">
        <v>7162</v>
      </c>
      <c r="E74" s="264" t="n">
        <v>8033</v>
      </c>
      <c r="F74" s="264" t="n">
        <v>6879</v>
      </c>
      <c r="G74" s="264" t="n">
        <v>0</v>
      </c>
      <c r="H74" s="264" t="n">
        <v>0</v>
      </c>
      <c r="I74" s="264" t="n">
        <v>0</v>
      </c>
      <c r="J74" s="263"/>
      <c r="K74" s="263" t="s">
        <v>142</v>
      </c>
      <c r="L74" s="263"/>
      <c r="M74" s="264" t="n">
        <v>0</v>
      </c>
      <c r="N74" s="264" t="n">
        <v>0</v>
      </c>
      <c r="O74" s="264" t="n">
        <v>0</v>
      </c>
      <c r="P74" s="264" t="n">
        <v>0</v>
      </c>
      <c r="Q74" s="264" t="n">
        <v>0</v>
      </c>
      <c r="R74" s="264" t="n">
        <v>0</v>
      </c>
      <c r="S74" s="264" t="n">
        <v>22074</v>
      </c>
    </row>
    <row r="75" customFormat="false" ht="11.25" hidden="false" customHeight="false" outlineLevel="0" collapsed="false">
      <c r="A75" s="261" t="s">
        <v>222</v>
      </c>
      <c r="B75" s="248" t="s">
        <v>310</v>
      </c>
      <c r="C75" s="248" t="s">
        <v>262</v>
      </c>
      <c r="D75" s="262" t="n">
        <v>396438</v>
      </c>
      <c r="E75" s="262" t="n">
        <v>352472</v>
      </c>
      <c r="F75" s="262" t="n">
        <v>375382</v>
      </c>
      <c r="G75" s="262" t="n">
        <v>0</v>
      </c>
      <c r="H75" s="262" t="n">
        <v>0</v>
      </c>
      <c r="I75" s="262" t="n">
        <v>0</v>
      </c>
      <c r="J75" s="261" t="s">
        <v>222</v>
      </c>
      <c r="K75" s="248" t="s">
        <v>310</v>
      </c>
      <c r="L75" s="248" t="s">
        <v>262</v>
      </c>
      <c r="M75" s="262" t="n">
        <v>0</v>
      </c>
      <c r="N75" s="262" t="n">
        <v>0</v>
      </c>
      <c r="O75" s="262" t="n">
        <v>0</v>
      </c>
      <c r="P75" s="262" t="n">
        <v>0</v>
      </c>
      <c r="Q75" s="262" t="n">
        <v>0</v>
      </c>
      <c r="R75" s="262" t="n">
        <v>0</v>
      </c>
      <c r="S75" s="262" t="n">
        <v>1124292</v>
      </c>
    </row>
    <row r="76" customFormat="false" ht="11.25" hidden="false" customHeight="false" outlineLevel="0" collapsed="false">
      <c r="A76" s="261"/>
      <c r="B76" s="248" t="s">
        <v>311</v>
      </c>
      <c r="C76" s="248" t="s">
        <v>260</v>
      </c>
      <c r="D76" s="262" t="n">
        <v>2504</v>
      </c>
      <c r="E76" s="262" t="n">
        <v>2464</v>
      </c>
      <c r="F76" s="262" t="n">
        <v>3021</v>
      </c>
      <c r="G76" s="262" t="n">
        <v>0</v>
      </c>
      <c r="H76" s="262" t="n">
        <v>0</v>
      </c>
      <c r="I76" s="262" t="n">
        <v>0</v>
      </c>
      <c r="J76" s="261"/>
      <c r="K76" s="248" t="s">
        <v>311</v>
      </c>
      <c r="L76" s="248" t="s">
        <v>260</v>
      </c>
      <c r="M76" s="262" t="n">
        <v>0</v>
      </c>
      <c r="N76" s="262" t="n">
        <v>0</v>
      </c>
      <c r="O76" s="262" t="n">
        <v>0</v>
      </c>
      <c r="P76" s="262" t="n">
        <v>0</v>
      </c>
      <c r="Q76" s="262" t="n">
        <v>0</v>
      </c>
      <c r="R76" s="262" t="n">
        <v>0</v>
      </c>
      <c r="S76" s="262" t="n">
        <v>7989</v>
      </c>
    </row>
    <row r="77" customFormat="false" ht="11.25" hidden="false" customHeight="false" outlineLevel="0" collapsed="false">
      <c r="A77" s="261"/>
      <c r="B77" s="248" t="s">
        <v>312</v>
      </c>
      <c r="C77" s="248" t="s">
        <v>260</v>
      </c>
      <c r="D77" s="262" t="n">
        <v>484</v>
      </c>
      <c r="E77" s="262" t="n">
        <v>592</v>
      </c>
      <c r="F77" s="262" t="n">
        <v>456</v>
      </c>
      <c r="G77" s="262" t="n">
        <v>0</v>
      </c>
      <c r="H77" s="262" t="n">
        <v>0</v>
      </c>
      <c r="I77" s="262" t="n">
        <v>0</v>
      </c>
      <c r="J77" s="261"/>
      <c r="K77" s="248" t="s">
        <v>312</v>
      </c>
      <c r="L77" s="248" t="s">
        <v>260</v>
      </c>
      <c r="M77" s="262" t="n">
        <v>0</v>
      </c>
      <c r="N77" s="262" t="n">
        <v>0</v>
      </c>
      <c r="O77" s="262" t="n">
        <v>0</v>
      </c>
      <c r="P77" s="262" t="n">
        <v>0</v>
      </c>
      <c r="Q77" s="262" t="n">
        <v>0</v>
      </c>
      <c r="R77" s="262" t="n">
        <v>0</v>
      </c>
      <c r="S77" s="262" t="n">
        <v>1532</v>
      </c>
    </row>
    <row r="78" customFormat="false" ht="11.25" hidden="false" customHeight="false" outlineLevel="0" collapsed="false">
      <c r="A78" s="261"/>
      <c r="B78" s="248" t="s">
        <v>313</v>
      </c>
      <c r="C78" s="248" t="s">
        <v>262</v>
      </c>
      <c r="D78" s="262" t="n">
        <v>85277</v>
      </c>
      <c r="E78" s="262" t="n">
        <v>76093</v>
      </c>
      <c r="F78" s="262" t="n">
        <v>88627</v>
      </c>
      <c r="G78" s="262" t="n">
        <v>0</v>
      </c>
      <c r="H78" s="262" t="n">
        <v>0</v>
      </c>
      <c r="I78" s="262" t="n">
        <v>0</v>
      </c>
      <c r="J78" s="261"/>
      <c r="K78" s="248" t="s">
        <v>313</v>
      </c>
      <c r="L78" s="248" t="s">
        <v>262</v>
      </c>
      <c r="M78" s="262" t="n">
        <v>0</v>
      </c>
      <c r="N78" s="262" t="n">
        <v>0</v>
      </c>
      <c r="O78" s="262" t="n">
        <v>0</v>
      </c>
      <c r="P78" s="262" t="n">
        <v>0</v>
      </c>
      <c r="Q78" s="262" t="n">
        <v>0</v>
      </c>
      <c r="R78" s="262" t="n">
        <v>0</v>
      </c>
      <c r="S78" s="262" t="n">
        <v>249997</v>
      </c>
    </row>
    <row r="79" customFormat="false" ht="11.25" hidden="false" customHeight="false" outlineLevel="0" collapsed="false">
      <c r="A79" s="261"/>
      <c r="B79" s="248" t="s">
        <v>314</v>
      </c>
      <c r="C79" s="248" t="s">
        <v>260</v>
      </c>
      <c r="D79" s="262" t="n">
        <v>0</v>
      </c>
      <c r="E79" s="262" t="n">
        <v>0</v>
      </c>
      <c r="F79" s="262" t="n">
        <v>0</v>
      </c>
      <c r="G79" s="262" t="n">
        <v>0</v>
      </c>
      <c r="H79" s="262" t="n">
        <v>0</v>
      </c>
      <c r="I79" s="262" t="n">
        <v>0</v>
      </c>
      <c r="J79" s="261"/>
      <c r="K79" s="248" t="s">
        <v>314</v>
      </c>
      <c r="L79" s="248" t="s">
        <v>260</v>
      </c>
      <c r="M79" s="262" t="n">
        <v>0</v>
      </c>
      <c r="N79" s="262" t="n">
        <v>0</v>
      </c>
      <c r="O79" s="262" t="n">
        <v>0</v>
      </c>
      <c r="P79" s="262" t="n">
        <v>0</v>
      </c>
      <c r="Q79" s="262" t="n">
        <v>0</v>
      </c>
      <c r="R79" s="262" t="n">
        <v>0</v>
      </c>
      <c r="S79" s="262" t="n">
        <v>0</v>
      </c>
    </row>
    <row r="80" customFormat="false" ht="11.25" hidden="false" customHeight="false" outlineLevel="0" collapsed="false">
      <c r="A80" s="261"/>
      <c r="B80" s="248" t="s">
        <v>315</v>
      </c>
      <c r="C80" s="248" t="s">
        <v>260</v>
      </c>
      <c r="D80" s="262" t="n">
        <v>0</v>
      </c>
      <c r="E80" s="262" t="n">
        <v>0</v>
      </c>
      <c r="F80" s="262" t="n">
        <v>0</v>
      </c>
      <c r="G80" s="262" t="n">
        <v>0</v>
      </c>
      <c r="H80" s="262" t="n">
        <v>0</v>
      </c>
      <c r="I80" s="262" t="n">
        <v>0</v>
      </c>
      <c r="J80" s="261"/>
      <c r="K80" s="248" t="s">
        <v>315</v>
      </c>
      <c r="L80" s="248" t="s">
        <v>260</v>
      </c>
      <c r="M80" s="262" t="n">
        <v>0</v>
      </c>
      <c r="N80" s="262" t="n">
        <v>0</v>
      </c>
      <c r="O80" s="262" t="n">
        <v>0</v>
      </c>
      <c r="P80" s="262" t="n">
        <v>0</v>
      </c>
      <c r="Q80" s="262" t="n">
        <v>0</v>
      </c>
      <c r="R80" s="262" t="n">
        <v>0</v>
      </c>
      <c r="S80" s="262" t="n">
        <v>0</v>
      </c>
    </row>
    <row r="81" customFormat="false" ht="11.25" hidden="false" customHeight="false" outlineLevel="0" collapsed="false">
      <c r="A81" s="261"/>
      <c r="B81" s="248" t="s">
        <v>316</v>
      </c>
      <c r="C81" s="248" t="s">
        <v>260</v>
      </c>
      <c r="D81" s="262" t="n">
        <v>0</v>
      </c>
      <c r="E81" s="262" t="n">
        <v>0</v>
      </c>
      <c r="F81" s="262" t="n">
        <v>0</v>
      </c>
      <c r="G81" s="262" t="n">
        <v>0</v>
      </c>
      <c r="H81" s="262" t="n">
        <v>0</v>
      </c>
      <c r="I81" s="262" t="n">
        <v>0</v>
      </c>
      <c r="J81" s="261"/>
      <c r="K81" s="248" t="s">
        <v>316</v>
      </c>
      <c r="L81" s="248" t="s">
        <v>260</v>
      </c>
      <c r="M81" s="262" t="n">
        <v>0</v>
      </c>
      <c r="N81" s="262" t="n">
        <v>0</v>
      </c>
      <c r="O81" s="262" t="n">
        <v>0</v>
      </c>
      <c r="P81" s="262" t="n">
        <v>0</v>
      </c>
      <c r="Q81" s="262" t="n">
        <v>0</v>
      </c>
      <c r="R81" s="262" t="n">
        <v>0</v>
      </c>
      <c r="S81" s="262" t="n">
        <v>0</v>
      </c>
    </row>
    <row r="82" s="236" customFormat="true" ht="12" hidden="false" customHeight="false" outlineLevel="0" collapsed="false">
      <c r="A82" s="263"/>
      <c r="B82" s="263" t="s">
        <v>142</v>
      </c>
      <c r="C82" s="263"/>
      <c r="D82" s="264" t="n">
        <v>484703</v>
      </c>
      <c r="E82" s="264" t="n">
        <v>431621</v>
      </c>
      <c r="F82" s="264" t="n">
        <v>467486</v>
      </c>
      <c r="G82" s="264" t="n">
        <v>0</v>
      </c>
      <c r="H82" s="264" t="n">
        <v>0</v>
      </c>
      <c r="I82" s="264" t="n">
        <v>0</v>
      </c>
      <c r="J82" s="263"/>
      <c r="K82" s="263" t="s">
        <v>142</v>
      </c>
      <c r="L82" s="263"/>
      <c r="M82" s="264" t="n">
        <v>0</v>
      </c>
      <c r="N82" s="264" t="n">
        <v>0</v>
      </c>
      <c r="O82" s="264" t="n">
        <v>0</v>
      </c>
      <c r="P82" s="264" t="n">
        <v>0</v>
      </c>
      <c r="Q82" s="264" t="n">
        <v>0</v>
      </c>
      <c r="R82" s="264" t="n">
        <v>0</v>
      </c>
      <c r="S82" s="264" t="n">
        <v>1383810</v>
      </c>
    </row>
    <row r="83" customFormat="false" ht="11.25" hidden="false" customHeight="false" outlineLevel="0" collapsed="false">
      <c r="A83" s="261" t="s">
        <v>223</v>
      </c>
      <c r="B83" s="248" t="s">
        <v>317</v>
      </c>
      <c r="C83" s="248" t="s">
        <v>262</v>
      </c>
      <c r="D83" s="262" t="n">
        <v>28365</v>
      </c>
      <c r="E83" s="262" t="n">
        <v>25698</v>
      </c>
      <c r="F83" s="262" t="n">
        <v>28172</v>
      </c>
      <c r="G83" s="262" t="n">
        <v>0</v>
      </c>
      <c r="H83" s="262" t="n">
        <v>0</v>
      </c>
      <c r="I83" s="262" t="n">
        <v>0</v>
      </c>
      <c r="J83" s="261" t="s">
        <v>223</v>
      </c>
      <c r="K83" s="248" t="s">
        <v>317</v>
      </c>
      <c r="L83" s="248" t="s">
        <v>262</v>
      </c>
      <c r="M83" s="262" t="n">
        <v>0</v>
      </c>
      <c r="N83" s="262" t="n">
        <v>0</v>
      </c>
      <c r="O83" s="262" t="n">
        <v>0</v>
      </c>
      <c r="P83" s="262" t="n">
        <v>0</v>
      </c>
      <c r="Q83" s="262" t="n">
        <v>0</v>
      </c>
      <c r="R83" s="262" t="n">
        <v>0</v>
      </c>
      <c r="S83" s="262" t="n">
        <v>82235</v>
      </c>
    </row>
    <row r="84" customFormat="false" ht="11.25" hidden="false" customHeight="false" outlineLevel="0" collapsed="false">
      <c r="A84" s="261"/>
      <c r="B84" s="248" t="s">
        <v>318</v>
      </c>
      <c r="C84" s="248" t="s">
        <v>260</v>
      </c>
      <c r="D84" s="262" t="n">
        <v>695</v>
      </c>
      <c r="E84" s="262" t="n">
        <v>1041</v>
      </c>
      <c r="F84" s="262" t="n">
        <v>869</v>
      </c>
      <c r="G84" s="262" t="n">
        <v>0</v>
      </c>
      <c r="H84" s="262" t="n">
        <v>0</v>
      </c>
      <c r="I84" s="262" t="n">
        <v>0</v>
      </c>
      <c r="J84" s="261"/>
      <c r="K84" s="248" t="s">
        <v>318</v>
      </c>
      <c r="L84" s="248" t="s">
        <v>260</v>
      </c>
      <c r="M84" s="262" t="n">
        <v>0</v>
      </c>
      <c r="N84" s="262" t="n">
        <v>0</v>
      </c>
      <c r="O84" s="262" t="n">
        <v>0</v>
      </c>
      <c r="P84" s="262" t="n">
        <v>0</v>
      </c>
      <c r="Q84" s="262" t="n">
        <v>0</v>
      </c>
      <c r="R84" s="262" t="n">
        <v>0</v>
      </c>
      <c r="S84" s="262" t="n">
        <v>2605</v>
      </c>
    </row>
    <row r="85" customFormat="false" ht="11.25" hidden="false" customHeight="false" outlineLevel="0" collapsed="false">
      <c r="A85" s="261"/>
      <c r="B85" s="248" t="s">
        <v>319</v>
      </c>
      <c r="C85" s="248" t="s">
        <v>260</v>
      </c>
      <c r="D85" s="262" t="n">
        <v>870</v>
      </c>
      <c r="E85" s="262" t="n">
        <v>1349</v>
      </c>
      <c r="F85" s="262" t="n">
        <v>2215</v>
      </c>
      <c r="G85" s="262" t="n">
        <v>0</v>
      </c>
      <c r="H85" s="262" t="n">
        <v>0</v>
      </c>
      <c r="I85" s="262" t="n">
        <v>0</v>
      </c>
      <c r="J85" s="261"/>
      <c r="K85" s="248" t="s">
        <v>319</v>
      </c>
      <c r="L85" s="248" t="s">
        <v>260</v>
      </c>
      <c r="M85" s="262" t="n">
        <v>0</v>
      </c>
      <c r="N85" s="262" t="n">
        <v>0</v>
      </c>
      <c r="O85" s="262" t="n">
        <v>0</v>
      </c>
      <c r="P85" s="262" t="n">
        <v>0</v>
      </c>
      <c r="Q85" s="262" t="n">
        <v>0</v>
      </c>
      <c r="R85" s="262" t="n">
        <v>0</v>
      </c>
      <c r="S85" s="262" t="n">
        <v>4434</v>
      </c>
    </row>
    <row r="86" customFormat="false" ht="11.25" hidden="false" customHeight="false" outlineLevel="0" collapsed="false">
      <c r="A86" s="261"/>
      <c r="B86" s="248" t="s">
        <v>320</v>
      </c>
      <c r="C86" s="248" t="s">
        <v>260</v>
      </c>
      <c r="D86" s="262" t="n">
        <v>45</v>
      </c>
      <c r="E86" s="262" t="n">
        <v>16</v>
      </c>
      <c r="F86" s="262" t="n">
        <v>26</v>
      </c>
      <c r="G86" s="262" t="n">
        <v>0</v>
      </c>
      <c r="H86" s="262" t="n">
        <v>0</v>
      </c>
      <c r="I86" s="262" t="n">
        <v>0</v>
      </c>
      <c r="J86" s="261"/>
      <c r="K86" s="248" t="s">
        <v>320</v>
      </c>
      <c r="L86" s="248" t="s">
        <v>260</v>
      </c>
      <c r="M86" s="262" t="n">
        <v>0</v>
      </c>
      <c r="N86" s="262" t="n">
        <v>0</v>
      </c>
      <c r="O86" s="262" t="n">
        <v>0</v>
      </c>
      <c r="P86" s="262" t="n">
        <v>0</v>
      </c>
      <c r="Q86" s="262" t="n">
        <v>0</v>
      </c>
      <c r="R86" s="262" t="n">
        <v>0</v>
      </c>
      <c r="S86" s="262" t="n">
        <v>87</v>
      </c>
    </row>
    <row r="87" customFormat="false" ht="11.25" hidden="false" customHeight="false" outlineLevel="0" collapsed="false">
      <c r="A87" s="261"/>
      <c r="B87" s="248" t="s">
        <v>270</v>
      </c>
      <c r="C87" s="248" t="s">
        <v>260</v>
      </c>
      <c r="D87" s="262" t="n">
        <v>467</v>
      </c>
      <c r="E87" s="262" t="n">
        <v>428</v>
      </c>
      <c r="F87" s="262" t="n">
        <v>537</v>
      </c>
      <c r="G87" s="262" t="n">
        <v>0</v>
      </c>
      <c r="H87" s="262" t="n">
        <v>0</v>
      </c>
      <c r="I87" s="262" t="n">
        <v>0</v>
      </c>
      <c r="J87" s="261"/>
      <c r="K87" s="248" t="s">
        <v>270</v>
      </c>
      <c r="L87" s="248" t="s">
        <v>260</v>
      </c>
      <c r="M87" s="262" t="n">
        <v>0</v>
      </c>
      <c r="N87" s="262" t="n">
        <v>0</v>
      </c>
      <c r="O87" s="262" t="n">
        <v>0</v>
      </c>
      <c r="P87" s="262" t="n">
        <v>0</v>
      </c>
      <c r="Q87" s="262" t="n">
        <v>0</v>
      </c>
      <c r="R87" s="262" t="n">
        <v>0</v>
      </c>
      <c r="S87" s="262" t="n">
        <v>1432</v>
      </c>
    </row>
    <row r="88" customFormat="false" ht="11.25" hidden="false" customHeight="false" outlineLevel="0" collapsed="false">
      <c r="A88" s="261"/>
      <c r="B88" s="248" t="s">
        <v>321</v>
      </c>
      <c r="C88" s="248" t="s">
        <v>260</v>
      </c>
      <c r="D88" s="262" t="n">
        <v>0</v>
      </c>
      <c r="E88" s="262" t="n">
        <v>81</v>
      </c>
      <c r="F88" s="262" t="n">
        <v>81</v>
      </c>
      <c r="G88" s="262" t="n">
        <v>0</v>
      </c>
      <c r="H88" s="262" t="n">
        <v>0</v>
      </c>
      <c r="I88" s="262" t="n">
        <v>0</v>
      </c>
      <c r="J88" s="261"/>
      <c r="K88" s="248" t="s">
        <v>321</v>
      </c>
      <c r="L88" s="248" t="s">
        <v>260</v>
      </c>
      <c r="M88" s="262" t="n">
        <v>0</v>
      </c>
      <c r="N88" s="262" t="n">
        <v>0</v>
      </c>
      <c r="O88" s="262" t="n">
        <v>0</v>
      </c>
      <c r="P88" s="262" t="n">
        <v>0</v>
      </c>
      <c r="Q88" s="262" t="n">
        <v>0</v>
      </c>
      <c r="R88" s="262" t="n">
        <v>0</v>
      </c>
      <c r="S88" s="262" t="n">
        <v>162</v>
      </c>
    </row>
    <row r="89" s="236" customFormat="true" ht="12" hidden="false" customHeight="false" outlineLevel="0" collapsed="false">
      <c r="A89" s="263"/>
      <c r="B89" s="263" t="s">
        <v>142</v>
      </c>
      <c r="C89" s="263"/>
      <c r="D89" s="264" t="n">
        <v>30442</v>
      </c>
      <c r="E89" s="264" t="n">
        <v>28613</v>
      </c>
      <c r="F89" s="264" t="n">
        <v>31900</v>
      </c>
      <c r="G89" s="264" t="n">
        <v>0</v>
      </c>
      <c r="H89" s="264" t="n">
        <v>0</v>
      </c>
      <c r="I89" s="264" t="n">
        <v>0</v>
      </c>
      <c r="J89" s="263"/>
      <c r="K89" s="263" t="s">
        <v>142</v>
      </c>
      <c r="L89" s="263"/>
      <c r="M89" s="264" t="n">
        <v>0</v>
      </c>
      <c r="N89" s="264" t="n">
        <v>0</v>
      </c>
      <c r="O89" s="264" t="n">
        <v>0</v>
      </c>
      <c r="P89" s="264" t="n">
        <v>0</v>
      </c>
      <c r="Q89" s="264" t="n">
        <v>0</v>
      </c>
      <c r="R89" s="264" t="n">
        <v>0</v>
      </c>
      <c r="S89" s="264" t="n">
        <v>90955</v>
      </c>
    </row>
    <row r="90" s="236" customFormat="true" ht="11.25" hidden="false" customHeight="false" outlineLevel="0" collapsed="false">
      <c r="A90" s="285" t="s">
        <v>224</v>
      </c>
      <c r="B90" s="286" t="s">
        <v>322</v>
      </c>
      <c r="C90" s="286" t="s">
        <v>296</v>
      </c>
      <c r="D90" s="287" t="n">
        <v>0</v>
      </c>
      <c r="E90" s="287" t="n">
        <v>0</v>
      </c>
      <c r="F90" s="287" t="n">
        <v>0</v>
      </c>
      <c r="G90" s="287" t="n">
        <v>0</v>
      </c>
      <c r="H90" s="287" t="n">
        <v>0</v>
      </c>
      <c r="I90" s="287" t="n">
        <v>0</v>
      </c>
      <c r="J90" s="285" t="s">
        <v>224</v>
      </c>
      <c r="K90" s="286" t="s">
        <v>322</v>
      </c>
      <c r="L90" s="286" t="s">
        <v>296</v>
      </c>
      <c r="M90" s="287" t="n">
        <v>0</v>
      </c>
      <c r="N90" s="287" t="n">
        <v>0</v>
      </c>
      <c r="O90" s="287" t="n">
        <v>0</v>
      </c>
      <c r="P90" s="287" t="n">
        <v>0</v>
      </c>
      <c r="Q90" s="287" t="n">
        <v>0</v>
      </c>
      <c r="R90" s="287" t="n">
        <v>0</v>
      </c>
      <c r="S90" s="287" t="n">
        <v>0</v>
      </c>
    </row>
    <row r="91" s="236" customFormat="true" ht="11.25" hidden="false" customHeight="false" outlineLevel="0" collapsed="false">
      <c r="B91" s="233" t="s">
        <v>271</v>
      </c>
      <c r="C91" s="233" t="s">
        <v>262</v>
      </c>
      <c r="D91" s="289" t="n">
        <v>0</v>
      </c>
      <c r="E91" s="289" t="n">
        <v>0</v>
      </c>
      <c r="F91" s="289" t="n">
        <v>0</v>
      </c>
      <c r="G91" s="289" t="n">
        <v>0</v>
      </c>
      <c r="H91" s="289" t="n">
        <v>0</v>
      </c>
      <c r="I91" s="289" t="n">
        <v>0</v>
      </c>
      <c r="K91" s="233" t="s">
        <v>271</v>
      </c>
      <c r="L91" s="233" t="s">
        <v>262</v>
      </c>
      <c r="M91" s="289" t="n">
        <v>0</v>
      </c>
      <c r="N91" s="289" t="n">
        <v>0</v>
      </c>
      <c r="O91" s="289" t="n">
        <v>0</v>
      </c>
      <c r="P91" s="289" t="n">
        <v>0</v>
      </c>
      <c r="Q91" s="289" t="n">
        <v>0</v>
      </c>
      <c r="R91" s="289" t="n">
        <v>0</v>
      </c>
      <c r="S91" s="289" t="n">
        <v>0</v>
      </c>
    </row>
    <row r="92" s="236" customFormat="true" ht="12" hidden="false" customHeight="false" outlineLevel="0" collapsed="false">
      <c r="A92" s="263"/>
      <c r="B92" s="263" t="s">
        <v>142</v>
      </c>
      <c r="C92" s="263"/>
      <c r="D92" s="264" t="n">
        <v>0</v>
      </c>
      <c r="E92" s="264" t="n">
        <v>0</v>
      </c>
      <c r="F92" s="264" t="n">
        <v>0</v>
      </c>
      <c r="G92" s="264" t="n">
        <v>0</v>
      </c>
      <c r="H92" s="264" t="n">
        <v>0</v>
      </c>
      <c r="I92" s="264" t="n">
        <v>0</v>
      </c>
      <c r="J92" s="263"/>
      <c r="K92" s="263" t="s">
        <v>142</v>
      </c>
      <c r="L92" s="263"/>
      <c r="M92" s="264" t="n">
        <v>0</v>
      </c>
      <c r="N92" s="264" t="n">
        <v>0</v>
      </c>
      <c r="O92" s="264" t="n">
        <v>0</v>
      </c>
      <c r="P92" s="264" t="n">
        <v>0</v>
      </c>
      <c r="Q92" s="264" t="n">
        <v>0</v>
      </c>
      <c r="R92" s="264" t="n">
        <v>0</v>
      </c>
      <c r="S92" s="264" t="n">
        <v>0</v>
      </c>
    </row>
    <row r="93" customFormat="false" ht="12" hidden="false" customHeight="false" outlineLevel="0" collapsed="false">
      <c r="A93" s="266" t="s">
        <v>225</v>
      </c>
      <c r="B93" s="267" t="s">
        <v>323</v>
      </c>
      <c r="C93" s="267" t="s">
        <v>260</v>
      </c>
      <c r="D93" s="268" t="n">
        <v>4</v>
      </c>
      <c r="E93" s="268" t="n">
        <v>7</v>
      </c>
      <c r="F93" s="268" t="n">
        <v>28</v>
      </c>
      <c r="G93" s="268" t="n">
        <v>0</v>
      </c>
      <c r="H93" s="268" t="n">
        <v>0</v>
      </c>
      <c r="I93" s="268" t="n">
        <v>0</v>
      </c>
      <c r="J93" s="266" t="s">
        <v>225</v>
      </c>
      <c r="K93" s="267" t="s">
        <v>323</v>
      </c>
      <c r="L93" s="267" t="s">
        <v>260</v>
      </c>
      <c r="M93" s="268" t="n">
        <v>0</v>
      </c>
      <c r="N93" s="268" t="n">
        <v>0</v>
      </c>
      <c r="O93" s="268" t="n">
        <v>0</v>
      </c>
      <c r="P93" s="268" t="n">
        <v>0</v>
      </c>
      <c r="Q93" s="268" t="n">
        <v>0</v>
      </c>
      <c r="R93" s="268" t="n">
        <v>0</v>
      </c>
      <c r="S93" s="268" t="n">
        <v>39</v>
      </c>
    </row>
    <row r="94" customFormat="false" ht="12" hidden="false" customHeight="false" outlineLevel="0" collapsed="false">
      <c r="A94" s="266" t="s">
        <v>226</v>
      </c>
      <c r="B94" s="267" t="s">
        <v>324</v>
      </c>
      <c r="C94" s="267" t="s">
        <v>262</v>
      </c>
      <c r="D94" s="268" t="n">
        <v>5454</v>
      </c>
      <c r="E94" s="268" t="n">
        <v>3202</v>
      </c>
      <c r="F94" s="268" t="n">
        <v>4091</v>
      </c>
      <c r="G94" s="268" t="n">
        <v>0</v>
      </c>
      <c r="H94" s="268" t="n">
        <v>0</v>
      </c>
      <c r="I94" s="268" t="n">
        <v>0</v>
      </c>
      <c r="J94" s="266" t="s">
        <v>226</v>
      </c>
      <c r="K94" s="267" t="s">
        <v>324</v>
      </c>
      <c r="L94" s="267" t="s">
        <v>262</v>
      </c>
      <c r="M94" s="268" t="n">
        <v>0</v>
      </c>
      <c r="N94" s="268" t="n">
        <v>0</v>
      </c>
      <c r="O94" s="268" t="n">
        <v>0</v>
      </c>
      <c r="P94" s="268" t="n">
        <v>0</v>
      </c>
      <c r="Q94" s="268" t="n">
        <v>0</v>
      </c>
      <c r="R94" s="268" t="n">
        <v>0</v>
      </c>
      <c r="S94" s="268" t="n">
        <v>12747</v>
      </c>
    </row>
    <row r="95" customFormat="false" ht="12" hidden="false" customHeight="false" outlineLevel="0" collapsed="false">
      <c r="A95" s="266" t="s">
        <v>227</v>
      </c>
      <c r="B95" s="267" t="s">
        <v>325</v>
      </c>
      <c r="C95" s="267" t="s">
        <v>265</v>
      </c>
      <c r="D95" s="268" t="n">
        <v>2769</v>
      </c>
      <c r="E95" s="268" t="n">
        <v>2420</v>
      </c>
      <c r="F95" s="268" t="n">
        <v>3165</v>
      </c>
      <c r="G95" s="268" t="n">
        <v>0</v>
      </c>
      <c r="H95" s="268" t="n">
        <v>0</v>
      </c>
      <c r="I95" s="268" t="n">
        <v>0</v>
      </c>
      <c r="J95" s="266" t="s">
        <v>227</v>
      </c>
      <c r="K95" s="267" t="s">
        <v>325</v>
      </c>
      <c r="L95" s="267" t="s">
        <v>265</v>
      </c>
      <c r="M95" s="268" t="n">
        <v>0</v>
      </c>
      <c r="N95" s="268" t="n">
        <v>0</v>
      </c>
      <c r="O95" s="268" t="n">
        <v>0</v>
      </c>
      <c r="P95" s="268" t="n">
        <v>0</v>
      </c>
      <c r="Q95" s="268" t="n">
        <v>0</v>
      </c>
      <c r="R95" s="268" t="n">
        <v>0</v>
      </c>
      <c r="S95" s="268" t="n">
        <v>8354</v>
      </c>
    </row>
    <row r="96" customFormat="false" ht="12" hidden="false" customHeight="false" outlineLevel="0" collapsed="false">
      <c r="A96" s="266" t="s">
        <v>228</v>
      </c>
      <c r="B96" s="267" t="s">
        <v>326</v>
      </c>
      <c r="C96" s="267" t="s">
        <v>260</v>
      </c>
      <c r="D96" s="268" t="n">
        <v>2095</v>
      </c>
      <c r="E96" s="268" t="n">
        <v>2300</v>
      </c>
      <c r="F96" s="268" t="n">
        <v>2562</v>
      </c>
      <c r="G96" s="268" t="n">
        <v>0</v>
      </c>
      <c r="H96" s="268" t="n">
        <v>0</v>
      </c>
      <c r="I96" s="268" t="n">
        <v>0</v>
      </c>
      <c r="J96" s="266" t="s">
        <v>228</v>
      </c>
      <c r="K96" s="267" t="s">
        <v>326</v>
      </c>
      <c r="L96" s="267" t="s">
        <v>260</v>
      </c>
      <c r="M96" s="268" t="n">
        <v>0</v>
      </c>
      <c r="N96" s="268" t="n">
        <v>0</v>
      </c>
      <c r="O96" s="268" t="n">
        <v>0</v>
      </c>
      <c r="P96" s="268" t="n">
        <v>0</v>
      </c>
      <c r="Q96" s="268" t="n">
        <v>0</v>
      </c>
      <c r="R96" s="268" t="n">
        <v>0</v>
      </c>
      <c r="S96" s="268" t="n">
        <v>6957</v>
      </c>
    </row>
    <row r="97" customFormat="false" ht="12" hidden="false" customHeight="false" outlineLevel="0" collapsed="false">
      <c r="A97" s="266" t="s">
        <v>229</v>
      </c>
      <c r="B97" s="267" t="s">
        <v>271</v>
      </c>
      <c r="C97" s="267" t="s">
        <v>262</v>
      </c>
      <c r="D97" s="268" t="n">
        <v>4076</v>
      </c>
      <c r="E97" s="268" t="n">
        <v>3685</v>
      </c>
      <c r="F97" s="268" t="n">
        <v>3408</v>
      </c>
      <c r="G97" s="268" t="n">
        <v>0</v>
      </c>
      <c r="H97" s="268" t="n">
        <v>0</v>
      </c>
      <c r="I97" s="268" t="n">
        <v>0</v>
      </c>
      <c r="J97" s="266" t="s">
        <v>229</v>
      </c>
      <c r="K97" s="267" t="s">
        <v>271</v>
      </c>
      <c r="L97" s="267" t="s">
        <v>262</v>
      </c>
      <c r="M97" s="268" t="n">
        <v>0</v>
      </c>
      <c r="N97" s="268" t="n">
        <v>0</v>
      </c>
      <c r="O97" s="268" t="n">
        <v>0</v>
      </c>
      <c r="P97" s="268" t="n">
        <v>0</v>
      </c>
      <c r="Q97" s="268" t="n">
        <v>0</v>
      </c>
      <c r="R97" s="268" t="n">
        <v>0</v>
      </c>
      <c r="S97" s="268" t="n">
        <v>11169</v>
      </c>
    </row>
    <row r="98" customFormat="false" ht="12" hidden="false" customHeight="false" outlineLevel="0" collapsed="false">
      <c r="A98" s="266" t="s">
        <v>230</v>
      </c>
      <c r="B98" s="267" t="s">
        <v>327</v>
      </c>
      <c r="C98" s="267" t="s">
        <v>262</v>
      </c>
      <c r="D98" s="268" t="n">
        <v>729</v>
      </c>
      <c r="E98" s="268" t="n">
        <v>772</v>
      </c>
      <c r="F98" s="268" t="n">
        <v>655</v>
      </c>
      <c r="G98" s="268" t="n">
        <v>0</v>
      </c>
      <c r="H98" s="268" t="n">
        <v>0</v>
      </c>
      <c r="I98" s="268" t="n">
        <v>0</v>
      </c>
      <c r="J98" s="266" t="s">
        <v>230</v>
      </c>
      <c r="K98" s="267" t="s">
        <v>327</v>
      </c>
      <c r="L98" s="267" t="s">
        <v>262</v>
      </c>
      <c r="M98" s="268" t="n">
        <v>0</v>
      </c>
      <c r="N98" s="268" t="n">
        <v>0</v>
      </c>
      <c r="O98" s="268" t="n">
        <v>0</v>
      </c>
      <c r="P98" s="268" t="n">
        <v>0</v>
      </c>
      <c r="Q98" s="268" t="n">
        <v>0</v>
      </c>
      <c r="R98" s="268" t="n">
        <v>0</v>
      </c>
      <c r="S98" s="268" t="n">
        <v>2156</v>
      </c>
    </row>
    <row r="99" customFormat="false" ht="12" hidden="false" customHeight="false" outlineLevel="0" collapsed="false">
      <c r="A99" s="266" t="s">
        <v>231</v>
      </c>
      <c r="B99" s="267" t="s">
        <v>328</v>
      </c>
      <c r="C99" s="267" t="s">
        <v>262</v>
      </c>
      <c r="D99" s="268" t="n">
        <v>198</v>
      </c>
      <c r="E99" s="268" t="n">
        <v>350</v>
      </c>
      <c r="F99" s="268" t="n">
        <v>0</v>
      </c>
      <c r="G99" s="268" t="n">
        <v>0</v>
      </c>
      <c r="H99" s="268" t="n">
        <v>0</v>
      </c>
      <c r="I99" s="268" t="n">
        <v>0</v>
      </c>
      <c r="J99" s="266" t="s">
        <v>231</v>
      </c>
      <c r="K99" s="267" t="s">
        <v>328</v>
      </c>
      <c r="L99" s="267" t="s">
        <v>262</v>
      </c>
      <c r="M99" s="268" t="n">
        <v>0</v>
      </c>
      <c r="N99" s="268" t="n">
        <v>0</v>
      </c>
      <c r="O99" s="268" t="n">
        <v>0</v>
      </c>
      <c r="P99" s="268" t="n">
        <v>0</v>
      </c>
      <c r="Q99" s="268" t="n">
        <v>0</v>
      </c>
      <c r="R99" s="268" t="n">
        <v>0</v>
      </c>
      <c r="S99" s="268" t="n">
        <v>548</v>
      </c>
    </row>
    <row r="100" customFormat="false" ht="11.25" hidden="false" customHeight="false" outlineLevel="0" collapsed="false">
      <c r="A100" s="270" t="s">
        <v>232</v>
      </c>
      <c r="B100" s="250" t="s">
        <v>329</v>
      </c>
      <c r="C100" s="250" t="s">
        <v>265</v>
      </c>
      <c r="D100" s="276" t="n">
        <v>0</v>
      </c>
      <c r="E100" s="276" t="n">
        <v>0</v>
      </c>
      <c r="F100" s="276" t="n">
        <v>0</v>
      </c>
      <c r="G100" s="276" t="n">
        <v>0</v>
      </c>
      <c r="H100" s="276" t="n">
        <v>0</v>
      </c>
      <c r="I100" s="276" t="n">
        <v>0</v>
      </c>
      <c r="J100" s="270" t="s">
        <v>232</v>
      </c>
      <c r="K100" s="250" t="s">
        <v>329</v>
      </c>
      <c r="L100" s="250" t="s">
        <v>265</v>
      </c>
      <c r="M100" s="276" t="n">
        <v>0</v>
      </c>
      <c r="N100" s="276" t="n">
        <v>0</v>
      </c>
      <c r="O100" s="276" t="n">
        <v>0</v>
      </c>
      <c r="P100" s="276" t="n">
        <v>0</v>
      </c>
      <c r="Q100" s="276" t="n">
        <v>0</v>
      </c>
      <c r="R100" s="276" t="n">
        <v>0</v>
      </c>
      <c r="S100" s="276" t="n">
        <v>0</v>
      </c>
    </row>
    <row r="101" customFormat="false" ht="11.25" hidden="false" customHeight="false" outlineLevel="0" collapsed="false">
      <c r="A101" s="270"/>
      <c r="B101" s="250" t="s">
        <v>330</v>
      </c>
      <c r="C101" s="250" t="s">
        <v>296</v>
      </c>
      <c r="D101" s="276" t="n">
        <v>0</v>
      </c>
      <c r="E101" s="276" t="n">
        <v>0</v>
      </c>
      <c r="F101" s="276" t="n">
        <v>0</v>
      </c>
      <c r="G101" s="276" t="n">
        <v>0</v>
      </c>
      <c r="H101" s="276" t="n">
        <v>0</v>
      </c>
      <c r="I101" s="276" t="n">
        <v>0</v>
      </c>
      <c r="J101" s="270"/>
      <c r="K101" s="250" t="s">
        <v>330</v>
      </c>
      <c r="L101" s="250" t="s">
        <v>296</v>
      </c>
      <c r="M101" s="276" t="n">
        <v>0</v>
      </c>
      <c r="N101" s="276" t="n">
        <v>0</v>
      </c>
      <c r="O101" s="276" t="n">
        <v>0</v>
      </c>
      <c r="P101" s="276" t="n">
        <v>0</v>
      </c>
      <c r="Q101" s="276" t="n">
        <v>0</v>
      </c>
      <c r="R101" s="276" t="n">
        <v>0</v>
      </c>
      <c r="S101" s="276" t="n">
        <v>0</v>
      </c>
    </row>
    <row r="102" customFormat="false" ht="12" hidden="false" customHeight="false" outlineLevel="0" collapsed="false">
      <c r="A102" s="266"/>
      <c r="B102" s="263" t="s">
        <v>142</v>
      </c>
      <c r="C102" s="267"/>
      <c r="D102" s="268" t="n">
        <v>0</v>
      </c>
      <c r="E102" s="268" t="n">
        <v>0</v>
      </c>
      <c r="F102" s="268" t="n">
        <v>0</v>
      </c>
      <c r="G102" s="268" t="n">
        <v>0</v>
      </c>
      <c r="H102" s="268" t="n">
        <v>0</v>
      </c>
      <c r="I102" s="268" t="n">
        <v>0</v>
      </c>
      <c r="J102" s="266"/>
      <c r="K102" s="266" t="s">
        <v>142</v>
      </c>
      <c r="L102" s="267"/>
      <c r="M102" s="268" t="n">
        <v>0</v>
      </c>
      <c r="N102" s="268" t="n">
        <v>0</v>
      </c>
      <c r="O102" s="268" t="n">
        <v>0</v>
      </c>
      <c r="P102" s="268" t="n">
        <v>0</v>
      </c>
      <c r="Q102" s="268" t="n">
        <v>0</v>
      </c>
      <c r="R102" s="268" t="n">
        <v>0</v>
      </c>
      <c r="S102" s="268" t="n">
        <v>0</v>
      </c>
    </row>
    <row r="103" customFormat="false" ht="11.25" hidden="false" customHeight="false" outlineLevel="0" collapsed="false">
      <c r="A103" s="261" t="s">
        <v>233</v>
      </c>
      <c r="B103" s="248" t="s">
        <v>331</v>
      </c>
      <c r="C103" s="248" t="s">
        <v>260</v>
      </c>
      <c r="D103" s="262" t="n">
        <v>391</v>
      </c>
      <c r="E103" s="262" t="n">
        <v>483</v>
      </c>
      <c r="F103" s="262" t="n">
        <v>747</v>
      </c>
      <c r="G103" s="262" t="n">
        <v>0</v>
      </c>
      <c r="H103" s="262" t="n">
        <v>0</v>
      </c>
      <c r="I103" s="262" t="n">
        <v>0</v>
      </c>
      <c r="J103" s="261" t="s">
        <v>233</v>
      </c>
      <c r="K103" s="248" t="s">
        <v>331</v>
      </c>
      <c r="L103" s="248" t="s">
        <v>260</v>
      </c>
      <c r="M103" s="262" t="n">
        <v>0</v>
      </c>
      <c r="N103" s="262" t="n">
        <v>0</v>
      </c>
      <c r="O103" s="262" t="n">
        <v>0</v>
      </c>
      <c r="P103" s="262" t="n">
        <v>0</v>
      </c>
      <c r="Q103" s="262" t="n">
        <v>0</v>
      </c>
      <c r="R103" s="262" t="n">
        <v>0</v>
      </c>
      <c r="S103" s="262" t="n">
        <v>1621</v>
      </c>
    </row>
    <row r="104" customFormat="false" ht="11.25" hidden="false" customHeight="false" outlineLevel="0" collapsed="false">
      <c r="A104" s="261"/>
      <c r="B104" s="248" t="s">
        <v>332</v>
      </c>
      <c r="C104" s="248" t="s">
        <v>262</v>
      </c>
      <c r="D104" s="262" t="n">
        <v>212</v>
      </c>
      <c r="E104" s="262" t="n">
        <v>664</v>
      </c>
      <c r="F104" s="262" t="n">
        <v>56</v>
      </c>
      <c r="G104" s="262" t="n">
        <v>0</v>
      </c>
      <c r="H104" s="262" t="n">
        <v>0</v>
      </c>
      <c r="I104" s="262" t="n">
        <v>0</v>
      </c>
      <c r="J104" s="261"/>
      <c r="K104" s="248" t="s">
        <v>332</v>
      </c>
      <c r="L104" s="248" t="s">
        <v>262</v>
      </c>
      <c r="M104" s="262" t="n">
        <v>0</v>
      </c>
      <c r="N104" s="262" t="n">
        <v>0</v>
      </c>
      <c r="O104" s="262" t="n">
        <v>0</v>
      </c>
      <c r="P104" s="262" t="n">
        <v>0</v>
      </c>
      <c r="Q104" s="262" t="n">
        <v>0</v>
      </c>
      <c r="R104" s="262" t="n">
        <v>0</v>
      </c>
      <c r="S104" s="262" t="n">
        <v>932</v>
      </c>
    </row>
    <row r="105" customFormat="false" ht="11.25" hidden="false" customHeight="false" outlineLevel="0" collapsed="false">
      <c r="A105" s="261"/>
      <c r="B105" s="248" t="s">
        <v>333</v>
      </c>
      <c r="C105" s="248" t="s">
        <v>260</v>
      </c>
      <c r="D105" s="262" t="n">
        <v>4</v>
      </c>
      <c r="E105" s="262" t="n">
        <v>9</v>
      </c>
      <c r="F105" s="262" t="n">
        <v>42</v>
      </c>
      <c r="G105" s="262" t="n">
        <v>0</v>
      </c>
      <c r="H105" s="262" t="n">
        <v>0</v>
      </c>
      <c r="I105" s="262" t="n">
        <v>0</v>
      </c>
      <c r="J105" s="261"/>
      <c r="K105" s="248" t="s">
        <v>333</v>
      </c>
      <c r="L105" s="248" t="s">
        <v>260</v>
      </c>
      <c r="M105" s="262" t="n">
        <v>0</v>
      </c>
      <c r="N105" s="262" t="n">
        <v>0</v>
      </c>
      <c r="O105" s="262" t="n">
        <v>0</v>
      </c>
      <c r="P105" s="262" t="n">
        <v>0</v>
      </c>
      <c r="Q105" s="262" t="n">
        <v>0</v>
      </c>
      <c r="R105" s="262" t="n">
        <v>0</v>
      </c>
      <c r="S105" s="262" t="n">
        <v>55</v>
      </c>
    </row>
    <row r="106" customFormat="false" ht="11.25" hidden="false" customHeight="false" outlineLevel="0" collapsed="false">
      <c r="A106" s="261"/>
      <c r="B106" s="248" t="s">
        <v>334</v>
      </c>
      <c r="C106" s="248" t="s">
        <v>260</v>
      </c>
      <c r="D106" s="262" t="n">
        <v>171</v>
      </c>
      <c r="E106" s="262" t="n">
        <v>119</v>
      </c>
      <c r="F106" s="262" t="n">
        <v>215</v>
      </c>
      <c r="G106" s="262" t="n">
        <v>0</v>
      </c>
      <c r="H106" s="262" t="n">
        <v>0</v>
      </c>
      <c r="I106" s="262" t="n">
        <v>0</v>
      </c>
      <c r="J106" s="261"/>
      <c r="K106" s="248" t="s">
        <v>334</v>
      </c>
      <c r="L106" s="248" t="s">
        <v>260</v>
      </c>
      <c r="M106" s="262" t="n">
        <v>0</v>
      </c>
      <c r="N106" s="262" t="n">
        <v>0</v>
      </c>
      <c r="O106" s="262" t="n">
        <v>0</v>
      </c>
      <c r="P106" s="262" t="n">
        <v>0</v>
      </c>
      <c r="Q106" s="262" t="n">
        <v>0</v>
      </c>
      <c r="R106" s="262" t="n">
        <v>0</v>
      </c>
      <c r="S106" s="262" t="n">
        <v>505</v>
      </c>
    </row>
    <row r="107" customFormat="false" ht="11.25" hidden="false" customHeight="false" outlineLevel="0" collapsed="false">
      <c r="A107" s="261"/>
      <c r="B107" s="248" t="s">
        <v>335</v>
      </c>
      <c r="C107" s="248" t="s">
        <v>260</v>
      </c>
      <c r="D107" s="262" t="n">
        <v>61</v>
      </c>
      <c r="E107" s="262" t="n">
        <v>28</v>
      </c>
      <c r="F107" s="262" t="n">
        <v>4</v>
      </c>
      <c r="G107" s="262" t="n">
        <v>0</v>
      </c>
      <c r="H107" s="262" t="n">
        <v>0</v>
      </c>
      <c r="I107" s="262" t="n">
        <v>0</v>
      </c>
      <c r="J107" s="261"/>
      <c r="K107" s="248" t="s">
        <v>335</v>
      </c>
      <c r="L107" s="248" t="s">
        <v>260</v>
      </c>
      <c r="M107" s="262" t="n">
        <v>0</v>
      </c>
      <c r="N107" s="262" t="n">
        <v>0</v>
      </c>
      <c r="O107" s="262" t="n">
        <v>0</v>
      </c>
      <c r="P107" s="262" t="n">
        <v>0</v>
      </c>
      <c r="Q107" s="262" t="n">
        <v>0</v>
      </c>
      <c r="R107" s="262" t="n">
        <v>0</v>
      </c>
      <c r="S107" s="262" t="n">
        <v>93</v>
      </c>
    </row>
    <row r="108" customFormat="false" ht="11.25" hidden="false" customHeight="false" outlineLevel="0" collapsed="false">
      <c r="A108" s="261"/>
      <c r="B108" s="248" t="s">
        <v>336</v>
      </c>
      <c r="C108" s="248" t="s">
        <v>260</v>
      </c>
      <c r="D108" s="262" t="n">
        <v>532</v>
      </c>
      <c r="E108" s="262" t="n">
        <v>487</v>
      </c>
      <c r="F108" s="262" t="n">
        <v>711</v>
      </c>
      <c r="G108" s="262" t="n">
        <v>0</v>
      </c>
      <c r="H108" s="262" t="n">
        <v>0</v>
      </c>
      <c r="I108" s="262" t="n">
        <v>0</v>
      </c>
      <c r="J108" s="261"/>
      <c r="K108" s="248" t="s">
        <v>336</v>
      </c>
      <c r="L108" s="248" t="s">
        <v>260</v>
      </c>
      <c r="M108" s="262" t="n">
        <v>0</v>
      </c>
      <c r="N108" s="262" t="n">
        <v>0</v>
      </c>
      <c r="O108" s="262" t="n">
        <v>0</v>
      </c>
      <c r="P108" s="262" t="n">
        <v>0</v>
      </c>
      <c r="Q108" s="262" t="n">
        <v>0</v>
      </c>
      <c r="R108" s="262" t="n">
        <v>0</v>
      </c>
      <c r="S108" s="262" t="n">
        <v>1730</v>
      </c>
    </row>
    <row r="109" customFormat="false" ht="11.25" hidden="false" customHeight="false" outlineLevel="0" collapsed="false">
      <c r="A109" s="261"/>
      <c r="B109" s="248" t="s">
        <v>337</v>
      </c>
      <c r="C109" s="248" t="s">
        <v>262</v>
      </c>
      <c r="D109" s="262" t="n">
        <v>8</v>
      </c>
      <c r="E109" s="262" t="n">
        <v>4</v>
      </c>
      <c r="F109" s="262" t="n">
        <v>35</v>
      </c>
      <c r="G109" s="262" t="n">
        <v>0</v>
      </c>
      <c r="H109" s="262" t="n">
        <v>0</v>
      </c>
      <c r="I109" s="262" t="n">
        <v>0</v>
      </c>
      <c r="J109" s="261"/>
      <c r="K109" s="248" t="s">
        <v>337</v>
      </c>
      <c r="L109" s="248" t="s">
        <v>262</v>
      </c>
      <c r="M109" s="262" t="n">
        <v>0</v>
      </c>
      <c r="N109" s="262" t="n">
        <v>0</v>
      </c>
      <c r="O109" s="262" t="n">
        <v>0</v>
      </c>
      <c r="P109" s="262" t="n">
        <v>0</v>
      </c>
      <c r="Q109" s="262" t="n">
        <v>0</v>
      </c>
      <c r="R109" s="262" t="n">
        <v>0</v>
      </c>
      <c r="S109" s="262" t="n">
        <v>47</v>
      </c>
    </row>
    <row r="110" customFormat="false" ht="11.25" hidden="false" customHeight="false" outlineLevel="0" collapsed="false">
      <c r="A110" s="261"/>
      <c r="B110" s="248" t="s">
        <v>338</v>
      </c>
      <c r="C110" s="248" t="s">
        <v>260</v>
      </c>
      <c r="D110" s="262" t="n">
        <v>13</v>
      </c>
      <c r="E110" s="262" t="n">
        <v>1</v>
      </c>
      <c r="F110" s="262" t="n">
        <v>19</v>
      </c>
      <c r="G110" s="262" t="n">
        <v>0</v>
      </c>
      <c r="H110" s="262" t="n">
        <v>0</v>
      </c>
      <c r="I110" s="262" t="n">
        <v>0</v>
      </c>
      <c r="J110" s="261"/>
      <c r="K110" s="248" t="s">
        <v>338</v>
      </c>
      <c r="L110" s="248" t="s">
        <v>260</v>
      </c>
      <c r="M110" s="262" t="n">
        <v>0</v>
      </c>
      <c r="N110" s="262" t="n">
        <v>0</v>
      </c>
      <c r="O110" s="262" t="n">
        <v>0</v>
      </c>
      <c r="P110" s="262" t="n">
        <v>0</v>
      </c>
      <c r="Q110" s="262" t="n">
        <v>0</v>
      </c>
      <c r="R110" s="262" t="n">
        <v>0</v>
      </c>
      <c r="S110" s="262" t="n">
        <v>33</v>
      </c>
    </row>
    <row r="111" customFormat="false" ht="11.25" hidden="false" customHeight="false" outlineLevel="0" collapsed="false">
      <c r="A111" s="261"/>
      <c r="B111" s="248" t="s">
        <v>339</v>
      </c>
      <c r="C111" s="248" t="s">
        <v>260</v>
      </c>
      <c r="D111" s="262" t="n">
        <v>0</v>
      </c>
      <c r="E111" s="262" t="n">
        <v>1</v>
      </c>
      <c r="F111" s="262" t="n">
        <v>4</v>
      </c>
      <c r="G111" s="262" t="n">
        <v>0</v>
      </c>
      <c r="H111" s="262" t="n">
        <v>0</v>
      </c>
      <c r="I111" s="262" t="n">
        <v>0</v>
      </c>
      <c r="J111" s="261"/>
      <c r="K111" s="248" t="s">
        <v>339</v>
      </c>
      <c r="L111" s="248" t="s">
        <v>260</v>
      </c>
      <c r="M111" s="262" t="n">
        <v>0</v>
      </c>
      <c r="N111" s="262" t="n">
        <v>0</v>
      </c>
      <c r="O111" s="262" t="n">
        <v>0</v>
      </c>
      <c r="P111" s="262" t="n">
        <v>0</v>
      </c>
      <c r="Q111" s="262" t="n">
        <v>0</v>
      </c>
      <c r="R111" s="262" t="n">
        <v>0</v>
      </c>
      <c r="S111" s="262" t="n">
        <v>5</v>
      </c>
    </row>
    <row r="112" customFormat="false" ht="11.25" hidden="false" customHeight="false" outlineLevel="0" collapsed="false">
      <c r="A112" s="261"/>
      <c r="B112" s="248" t="s">
        <v>340</v>
      </c>
      <c r="C112" s="248" t="s">
        <v>260</v>
      </c>
      <c r="D112" s="262" t="n">
        <v>0</v>
      </c>
      <c r="E112" s="262" t="n">
        <v>0</v>
      </c>
      <c r="F112" s="262" t="n">
        <v>3</v>
      </c>
      <c r="G112" s="262" t="n">
        <v>0</v>
      </c>
      <c r="H112" s="262" t="n">
        <v>0</v>
      </c>
      <c r="I112" s="262" t="n">
        <v>0</v>
      </c>
      <c r="J112" s="261"/>
      <c r="K112" s="248" t="s">
        <v>340</v>
      </c>
      <c r="L112" s="248" t="s">
        <v>260</v>
      </c>
      <c r="M112" s="262" t="n">
        <v>0</v>
      </c>
      <c r="N112" s="262" t="n">
        <v>0</v>
      </c>
      <c r="O112" s="262" t="n">
        <v>0</v>
      </c>
      <c r="P112" s="262" t="n">
        <v>0</v>
      </c>
      <c r="Q112" s="262" t="n">
        <v>0</v>
      </c>
      <c r="R112" s="262" t="n">
        <v>0</v>
      </c>
      <c r="S112" s="262" t="n">
        <v>3</v>
      </c>
    </row>
    <row r="113" s="236" customFormat="true" ht="11.25" hidden="false" customHeight="false" outlineLevel="0" collapsed="false">
      <c r="A113" s="261"/>
      <c r="B113" s="248" t="s">
        <v>341</v>
      </c>
      <c r="C113" s="248" t="s">
        <v>260</v>
      </c>
      <c r="D113" s="262" t="n">
        <v>0</v>
      </c>
      <c r="E113" s="262" t="n">
        <v>0</v>
      </c>
      <c r="F113" s="262" t="n">
        <v>0</v>
      </c>
      <c r="G113" s="262" t="n">
        <v>0</v>
      </c>
      <c r="H113" s="262" t="n">
        <v>0</v>
      </c>
      <c r="I113" s="262" t="n">
        <v>0</v>
      </c>
      <c r="J113" s="261"/>
      <c r="K113" s="248" t="s">
        <v>341</v>
      </c>
      <c r="L113" s="248" t="s">
        <v>260</v>
      </c>
      <c r="M113" s="262" t="n">
        <v>0</v>
      </c>
      <c r="N113" s="262" t="n">
        <v>0</v>
      </c>
      <c r="O113" s="262" t="n">
        <v>0</v>
      </c>
      <c r="P113" s="262" t="n">
        <v>0</v>
      </c>
      <c r="Q113" s="262" t="n">
        <v>0</v>
      </c>
      <c r="R113" s="262" t="n">
        <v>0</v>
      </c>
      <c r="S113" s="262" t="n">
        <v>0</v>
      </c>
    </row>
    <row r="114" s="236" customFormat="true" ht="12" hidden="false" customHeight="false" outlineLevel="0" collapsed="false">
      <c r="A114" s="263"/>
      <c r="B114" s="263" t="s">
        <v>142</v>
      </c>
      <c r="C114" s="263"/>
      <c r="D114" s="264" t="n">
        <v>1392</v>
      </c>
      <c r="E114" s="264" t="n">
        <v>1796</v>
      </c>
      <c r="F114" s="264" t="n">
        <v>1836</v>
      </c>
      <c r="G114" s="264" t="n">
        <v>0</v>
      </c>
      <c r="H114" s="264" t="n">
        <v>0</v>
      </c>
      <c r="I114" s="264" t="n">
        <v>0</v>
      </c>
      <c r="J114" s="263"/>
      <c r="K114" s="263" t="s">
        <v>142</v>
      </c>
      <c r="L114" s="263"/>
      <c r="M114" s="264" t="n">
        <v>0</v>
      </c>
      <c r="N114" s="264" t="n">
        <v>0</v>
      </c>
      <c r="O114" s="264" t="n">
        <v>0</v>
      </c>
      <c r="P114" s="264" t="n">
        <v>0</v>
      </c>
      <c r="Q114" s="264" t="n">
        <v>0</v>
      </c>
      <c r="R114" s="264" t="n">
        <v>0</v>
      </c>
      <c r="S114" s="264" t="n">
        <v>5024</v>
      </c>
    </row>
    <row r="115" s="236" customFormat="true" ht="12" hidden="false" customHeight="false" outlineLevel="0" collapsed="false">
      <c r="A115" s="263" t="s">
        <v>234</v>
      </c>
      <c r="B115" s="291" t="s">
        <v>342</v>
      </c>
      <c r="C115" s="259" t="s">
        <v>262</v>
      </c>
      <c r="D115" s="264" t="n">
        <v>0</v>
      </c>
      <c r="E115" s="264" t="n">
        <v>171</v>
      </c>
      <c r="F115" s="264" t="n">
        <v>124</v>
      </c>
      <c r="G115" s="264" t="n">
        <v>0</v>
      </c>
      <c r="H115" s="264" t="n">
        <v>0</v>
      </c>
      <c r="I115" s="264" t="n">
        <v>0</v>
      </c>
      <c r="J115" s="263" t="s">
        <v>234</v>
      </c>
      <c r="K115" s="291" t="s">
        <v>342</v>
      </c>
      <c r="L115" s="259" t="s">
        <v>262</v>
      </c>
      <c r="M115" s="264" t="n">
        <v>0</v>
      </c>
      <c r="N115" s="264" t="n">
        <v>0</v>
      </c>
      <c r="O115" s="264" t="n">
        <v>0</v>
      </c>
      <c r="P115" s="264" t="n">
        <v>0</v>
      </c>
      <c r="Q115" s="264" t="n">
        <v>0</v>
      </c>
      <c r="R115" s="264" t="n">
        <v>0</v>
      </c>
      <c r="S115" s="264" t="n">
        <v>295</v>
      </c>
    </row>
    <row r="116" customFormat="false" ht="12" hidden="false" customHeight="false" outlineLevel="0" collapsed="false">
      <c r="A116" s="282" t="s">
        <v>235</v>
      </c>
      <c r="B116" s="279" t="s">
        <v>343</v>
      </c>
      <c r="C116" s="259" t="s">
        <v>262</v>
      </c>
      <c r="D116" s="283" t="n">
        <v>193</v>
      </c>
      <c r="E116" s="283" t="n">
        <v>0</v>
      </c>
      <c r="F116" s="283" t="n">
        <v>6</v>
      </c>
      <c r="G116" s="283" t="n">
        <v>0</v>
      </c>
      <c r="H116" s="283" t="n">
        <v>0</v>
      </c>
      <c r="I116" s="283" t="n">
        <v>0</v>
      </c>
      <c r="J116" s="282" t="s">
        <v>235</v>
      </c>
      <c r="K116" s="279" t="s">
        <v>343</v>
      </c>
      <c r="L116" s="259" t="s">
        <v>262</v>
      </c>
      <c r="M116" s="283" t="n">
        <v>0</v>
      </c>
      <c r="N116" s="283" t="n">
        <v>0</v>
      </c>
      <c r="O116" s="283" t="n">
        <v>0</v>
      </c>
      <c r="P116" s="283" t="n">
        <v>0</v>
      </c>
      <c r="Q116" s="283" t="n">
        <v>0</v>
      </c>
      <c r="R116" s="283" t="n">
        <v>0</v>
      </c>
      <c r="S116" s="283" t="n">
        <v>199</v>
      </c>
    </row>
    <row r="117" customFormat="false" ht="11.25" hidden="false" customHeight="false" outlineLevel="0" collapsed="false">
      <c r="A117" s="261" t="s">
        <v>236</v>
      </c>
      <c r="B117" s="248" t="s">
        <v>344</v>
      </c>
      <c r="C117" s="248" t="s">
        <v>260</v>
      </c>
      <c r="D117" s="262" t="n">
        <v>16</v>
      </c>
      <c r="E117" s="262" t="n">
        <v>0</v>
      </c>
      <c r="F117" s="262" t="n">
        <v>11</v>
      </c>
      <c r="G117" s="262" t="n">
        <v>0</v>
      </c>
      <c r="H117" s="262" t="n">
        <v>0</v>
      </c>
      <c r="I117" s="262" t="n">
        <v>0</v>
      </c>
      <c r="J117" s="261" t="s">
        <v>236</v>
      </c>
      <c r="K117" s="248" t="s">
        <v>344</v>
      </c>
      <c r="L117" s="248" t="s">
        <v>260</v>
      </c>
      <c r="M117" s="262" t="n">
        <v>0</v>
      </c>
      <c r="N117" s="262" t="n">
        <v>0</v>
      </c>
      <c r="O117" s="262" t="n">
        <v>0</v>
      </c>
      <c r="P117" s="262" t="n">
        <v>0</v>
      </c>
      <c r="Q117" s="262" t="n">
        <v>0</v>
      </c>
      <c r="R117" s="262" t="n">
        <v>0</v>
      </c>
      <c r="S117" s="262" t="n">
        <v>27</v>
      </c>
    </row>
    <row r="118" customFormat="false" ht="11.25" hidden="false" customHeight="false" outlineLevel="0" collapsed="false">
      <c r="A118" s="261"/>
      <c r="B118" s="248" t="s">
        <v>345</v>
      </c>
      <c r="C118" s="248" t="s">
        <v>260</v>
      </c>
      <c r="D118" s="262" t="n">
        <v>58</v>
      </c>
      <c r="E118" s="262" t="n">
        <v>9</v>
      </c>
      <c r="F118" s="262" t="n">
        <v>21</v>
      </c>
      <c r="G118" s="262" t="n">
        <v>0</v>
      </c>
      <c r="H118" s="262" t="n">
        <v>0</v>
      </c>
      <c r="I118" s="262" t="n">
        <v>0</v>
      </c>
      <c r="J118" s="261"/>
      <c r="K118" s="248" t="s">
        <v>345</v>
      </c>
      <c r="L118" s="248" t="s">
        <v>260</v>
      </c>
      <c r="M118" s="262" t="n">
        <v>0</v>
      </c>
      <c r="N118" s="262" t="n">
        <v>0</v>
      </c>
      <c r="O118" s="262" t="n">
        <v>0</v>
      </c>
      <c r="P118" s="262" t="n">
        <v>0</v>
      </c>
      <c r="Q118" s="262" t="n">
        <v>0</v>
      </c>
      <c r="R118" s="262" t="n">
        <v>0</v>
      </c>
      <c r="S118" s="262" t="n">
        <v>88</v>
      </c>
    </row>
    <row r="119" s="236" customFormat="true" ht="11.25" hidden="false" customHeight="false" outlineLevel="0" collapsed="false">
      <c r="A119" s="261"/>
      <c r="B119" s="248" t="s">
        <v>270</v>
      </c>
      <c r="C119" s="248" t="s">
        <v>260</v>
      </c>
      <c r="D119" s="262" t="n">
        <v>5</v>
      </c>
      <c r="E119" s="262" t="n">
        <v>0</v>
      </c>
      <c r="F119" s="262" t="n">
        <v>13</v>
      </c>
      <c r="G119" s="262" t="n">
        <v>0</v>
      </c>
      <c r="H119" s="262" t="n">
        <v>0</v>
      </c>
      <c r="I119" s="262" t="n">
        <v>0</v>
      </c>
      <c r="J119" s="261"/>
      <c r="K119" s="248" t="s">
        <v>270</v>
      </c>
      <c r="L119" s="248" t="s">
        <v>260</v>
      </c>
      <c r="M119" s="262" t="n">
        <v>0</v>
      </c>
      <c r="N119" s="262" t="n">
        <v>0</v>
      </c>
      <c r="O119" s="262" t="n">
        <v>0</v>
      </c>
      <c r="P119" s="262" t="n">
        <v>0</v>
      </c>
      <c r="Q119" s="262" t="n">
        <v>0</v>
      </c>
      <c r="R119" s="262" t="n">
        <v>0</v>
      </c>
      <c r="S119" s="262" t="n">
        <v>18</v>
      </c>
    </row>
    <row r="120" customFormat="false" ht="12" hidden="false" customHeight="false" outlineLevel="0" collapsed="false">
      <c r="A120" s="263"/>
      <c r="B120" s="263" t="s">
        <v>142</v>
      </c>
      <c r="C120" s="263"/>
      <c r="D120" s="264" t="n">
        <v>79</v>
      </c>
      <c r="E120" s="264" t="n">
        <v>9</v>
      </c>
      <c r="F120" s="264" t="n">
        <v>45</v>
      </c>
      <c r="G120" s="264" t="n">
        <v>0</v>
      </c>
      <c r="H120" s="264" t="n">
        <v>0</v>
      </c>
      <c r="I120" s="264" t="n">
        <v>0</v>
      </c>
      <c r="J120" s="263"/>
      <c r="K120" s="263" t="s">
        <v>142</v>
      </c>
      <c r="L120" s="263"/>
      <c r="M120" s="264" t="n">
        <v>0</v>
      </c>
      <c r="N120" s="264" t="n">
        <v>0</v>
      </c>
      <c r="O120" s="264" t="n">
        <v>0</v>
      </c>
      <c r="P120" s="264" t="n">
        <v>0</v>
      </c>
      <c r="Q120" s="264" t="n">
        <v>0</v>
      </c>
      <c r="R120" s="264" t="n">
        <v>0</v>
      </c>
      <c r="S120" s="264" t="n">
        <v>133</v>
      </c>
    </row>
    <row r="121" customFormat="false" ht="12" hidden="false" customHeight="false" outlineLevel="0" collapsed="false">
      <c r="A121" s="266" t="s">
        <v>237</v>
      </c>
      <c r="B121" s="267" t="s">
        <v>270</v>
      </c>
      <c r="C121" s="267" t="s">
        <v>260</v>
      </c>
      <c r="D121" s="268" t="n">
        <v>0</v>
      </c>
      <c r="E121" s="268" t="n">
        <v>38</v>
      </c>
      <c r="F121" s="268" t="n">
        <v>47</v>
      </c>
      <c r="G121" s="268" t="n">
        <v>0</v>
      </c>
      <c r="H121" s="268" t="n">
        <v>0</v>
      </c>
      <c r="I121" s="268" t="n">
        <v>0</v>
      </c>
      <c r="J121" s="266" t="s">
        <v>237</v>
      </c>
      <c r="K121" s="267" t="s">
        <v>270</v>
      </c>
      <c r="L121" s="267" t="s">
        <v>260</v>
      </c>
      <c r="M121" s="268" t="n">
        <v>0</v>
      </c>
      <c r="N121" s="268" t="n">
        <v>0</v>
      </c>
      <c r="O121" s="268" t="n">
        <v>0</v>
      </c>
      <c r="P121" s="268" t="n">
        <v>0</v>
      </c>
      <c r="Q121" s="268" t="n">
        <v>0</v>
      </c>
      <c r="R121" s="268" t="n">
        <v>0</v>
      </c>
      <c r="S121" s="268" t="n">
        <v>85</v>
      </c>
    </row>
    <row r="122" customFormat="false" ht="11.25" hidden="false" customHeight="false" outlineLevel="0" collapsed="false">
      <c r="A122" s="261" t="s">
        <v>238</v>
      </c>
      <c r="B122" s="248" t="s">
        <v>270</v>
      </c>
      <c r="C122" s="248" t="s">
        <v>260</v>
      </c>
      <c r="D122" s="262" t="n">
        <v>906</v>
      </c>
      <c r="E122" s="262" t="n">
        <v>984</v>
      </c>
      <c r="F122" s="262" t="n">
        <v>953</v>
      </c>
      <c r="G122" s="262" t="n">
        <v>0</v>
      </c>
      <c r="H122" s="262" t="n">
        <v>0</v>
      </c>
      <c r="I122" s="262" t="n">
        <v>0</v>
      </c>
      <c r="J122" s="261" t="s">
        <v>238</v>
      </c>
      <c r="K122" s="248" t="s">
        <v>270</v>
      </c>
      <c r="L122" s="248" t="s">
        <v>260</v>
      </c>
      <c r="M122" s="262" t="n">
        <v>0</v>
      </c>
      <c r="N122" s="262" t="n">
        <v>0</v>
      </c>
      <c r="O122" s="262" t="n">
        <v>0</v>
      </c>
      <c r="P122" s="262" t="n">
        <v>0</v>
      </c>
      <c r="Q122" s="262" t="n">
        <v>0</v>
      </c>
      <c r="R122" s="262" t="n">
        <v>0</v>
      </c>
      <c r="S122" s="262" t="n">
        <v>2843</v>
      </c>
    </row>
    <row r="123" s="236" customFormat="true" ht="11.25" hidden="false" customHeight="false" outlineLevel="0" collapsed="false">
      <c r="A123" s="261"/>
      <c r="B123" s="248" t="s">
        <v>271</v>
      </c>
      <c r="C123" s="248" t="s">
        <v>262</v>
      </c>
      <c r="D123" s="262" t="n">
        <v>1684</v>
      </c>
      <c r="E123" s="262" t="n">
        <v>1868</v>
      </c>
      <c r="F123" s="262" t="n">
        <v>2431</v>
      </c>
      <c r="G123" s="262" t="n">
        <v>0</v>
      </c>
      <c r="H123" s="262" t="n">
        <v>0</v>
      </c>
      <c r="I123" s="262" t="n">
        <v>0</v>
      </c>
      <c r="J123" s="261" t="s">
        <v>238</v>
      </c>
      <c r="K123" s="248" t="s">
        <v>271</v>
      </c>
      <c r="L123" s="248" t="s">
        <v>262</v>
      </c>
      <c r="M123" s="262" t="n">
        <v>0</v>
      </c>
      <c r="N123" s="262" t="n">
        <v>0</v>
      </c>
      <c r="O123" s="262" t="n">
        <v>0</v>
      </c>
      <c r="P123" s="262" t="n">
        <v>0</v>
      </c>
      <c r="Q123" s="262" t="n">
        <v>0</v>
      </c>
      <c r="R123" s="262" t="n">
        <v>0</v>
      </c>
      <c r="S123" s="262" t="n">
        <v>5983</v>
      </c>
    </row>
    <row r="124" s="236" customFormat="true" ht="12" hidden="false" customHeight="false" outlineLevel="0" collapsed="false">
      <c r="A124" s="263"/>
      <c r="B124" s="263" t="s">
        <v>142</v>
      </c>
      <c r="C124" s="263"/>
      <c r="D124" s="264" t="n">
        <v>2590</v>
      </c>
      <c r="E124" s="264" t="n">
        <v>2852</v>
      </c>
      <c r="F124" s="264" t="n">
        <v>3384</v>
      </c>
      <c r="G124" s="264" t="n">
        <v>0</v>
      </c>
      <c r="H124" s="264" t="n">
        <v>0</v>
      </c>
      <c r="I124" s="264" t="n">
        <v>0</v>
      </c>
      <c r="J124" s="263"/>
      <c r="K124" s="263" t="s">
        <v>142</v>
      </c>
      <c r="L124" s="263"/>
      <c r="M124" s="264" t="n">
        <v>0</v>
      </c>
      <c r="N124" s="264" t="n">
        <v>0</v>
      </c>
      <c r="O124" s="264" t="n">
        <v>0</v>
      </c>
      <c r="P124" s="264" t="n">
        <v>0</v>
      </c>
      <c r="Q124" s="264" t="n">
        <v>0</v>
      </c>
      <c r="R124" s="264" t="n">
        <v>0</v>
      </c>
      <c r="S124" s="264" t="n">
        <v>8826</v>
      </c>
    </row>
    <row r="125" s="236" customFormat="true" ht="11.25" hidden="false" customHeight="false" outlineLevel="0" collapsed="false">
      <c r="A125" s="236" t="s">
        <v>239</v>
      </c>
      <c r="B125" s="233" t="s">
        <v>270</v>
      </c>
      <c r="C125" s="233" t="s">
        <v>260</v>
      </c>
      <c r="D125" s="289" t="n">
        <v>0</v>
      </c>
      <c r="E125" s="289" t="n">
        <v>0</v>
      </c>
      <c r="F125" s="289" t="n">
        <v>8</v>
      </c>
      <c r="G125" s="289" t="n">
        <v>0</v>
      </c>
      <c r="H125" s="289" t="n">
        <v>0</v>
      </c>
      <c r="I125" s="289" t="n">
        <v>0</v>
      </c>
      <c r="J125" s="236" t="s">
        <v>239</v>
      </c>
      <c r="K125" s="233" t="s">
        <v>270</v>
      </c>
      <c r="L125" s="233" t="s">
        <v>260</v>
      </c>
      <c r="M125" s="289" t="n">
        <v>0</v>
      </c>
      <c r="N125" s="289" t="n">
        <v>0</v>
      </c>
      <c r="O125" s="289" t="n">
        <v>0</v>
      </c>
      <c r="P125" s="289" t="n">
        <v>0</v>
      </c>
      <c r="Q125" s="289" t="n">
        <v>0</v>
      </c>
      <c r="R125" s="289" t="n">
        <v>0</v>
      </c>
      <c r="S125" s="289" t="n">
        <v>8</v>
      </c>
    </row>
    <row r="126" s="236" customFormat="true" ht="11.25" hidden="false" customHeight="false" outlineLevel="0" collapsed="false">
      <c r="B126" s="233" t="s">
        <v>271</v>
      </c>
      <c r="C126" s="233" t="s">
        <v>262</v>
      </c>
      <c r="D126" s="289" t="n">
        <v>0</v>
      </c>
      <c r="E126" s="289" t="n">
        <v>0</v>
      </c>
      <c r="F126" s="289" t="n">
        <v>0</v>
      </c>
      <c r="G126" s="289" t="n">
        <v>0</v>
      </c>
      <c r="H126" s="289" t="n">
        <v>0</v>
      </c>
      <c r="I126" s="289" t="n">
        <v>0</v>
      </c>
      <c r="K126" s="233" t="s">
        <v>271</v>
      </c>
      <c r="L126" s="233" t="s">
        <v>262</v>
      </c>
      <c r="M126" s="289" t="n">
        <v>0</v>
      </c>
      <c r="N126" s="289" t="n">
        <v>0</v>
      </c>
      <c r="O126" s="289" t="n">
        <v>0</v>
      </c>
      <c r="P126" s="289" t="n">
        <v>0</v>
      </c>
      <c r="Q126" s="289" t="n">
        <v>0</v>
      </c>
      <c r="R126" s="289" t="n">
        <v>0</v>
      </c>
      <c r="S126" s="289" t="n">
        <v>0</v>
      </c>
    </row>
    <row r="127" s="236" customFormat="true" ht="12" hidden="false" customHeight="false" outlineLevel="0" collapsed="false">
      <c r="B127" s="236" t="s">
        <v>142</v>
      </c>
      <c r="C127" s="233"/>
      <c r="D127" s="289" t="n">
        <v>0</v>
      </c>
      <c r="E127" s="289" t="n">
        <v>0</v>
      </c>
      <c r="F127" s="289" t="n">
        <v>8</v>
      </c>
      <c r="G127" s="289" t="n">
        <v>0</v>
      </c>
      <c r="H127" s="289" t="n">
        <v>0</v>
      </c>
      <c r="I127" s="289" t="n">
        <v>0</v>
      </c>
      <c r="K127" s="236" t="s">
        <v>142</v>
      </c>
      <c r="L127" s="233"/>
      <c r="M127" s="289" t="n">
        <v>0</v>
      </c>
      <c r="N127" s="289" t="n">
        <v>0</v>
      </c>
      <c r="O127" s="289" t="n">
        <v>0</v>
      </c>
      <c r="P127" s="289" t="n">
        <v>0</v>
      </c>
      <c r="Q127" s="289" t="n">
        <v>0</v>
      </c>
      <c r="R127" s="289" t="n">
        <v>0</v>
      </c>
      <c r="S127" s="289" t="n">
        <v>8</v>
      </c>
    </row>
    <row r="128" customFormat="false" ht="12" hidden="false" customHeight="false" outlineLevel="0" collapsed="false">
      <c r="A128" s="282" t="s">
        <v>240</v>
      </c>
      <c r="B128" s="282" t="s">
        <v>271</v>
      </c>
      <c r="C128" s="279" t="s">
        <v>262</v>
      </c>
      <c r="D128" s="283" t="n">
        <v>867</v>
      </c>
      <c r="E128" s="283" t="n">
        <v>654</v>
      </c>
      <c r="F128" s="283" t="n">
        <v>429</v>
      </c>
      <c r="G128" s="283" t="n">
        <v>0</v>
      </c>
      <c r="H128" s="283" t="n">
        <v>0</v>
      </c>
      <c r="I128" s="283" t="n">
        <v>0</v>
      </c>
      <c r="J128" s="282" t="s">
        <v>240</v>
      </c>
      <c r="K128" s="282" t="s">
        <v>271</v>
      </c>
      <c r="L128" s="279" t="s">
        <v>262</v>
      </c>
      <c r="M128" s="283" t="n">
        <v>0</v>
      </c>
      <c r="N128" s="283" t="n">
        <v>0</v>
      </c>
      <c r="O128" s="283" t="n">
        <v>0</v>
      </c>
      <c r="P128" s="283" t="n">
        <v>0</v>
      </c>
      <c r="Q128" s="283" t="n">
        <v>0</v>
      </c>
      <c r="R128" s="283" t="n">
        <v>0</v>
      </c>
      <c r="S128" s="283" t="n">
        <v>1950</v>
      </c>
    </row>
    <row r="129" customFormat="false" ht="11.25" hidden="false" customHeight="false" outlineLevel="0" collapsed="false">
      <c r="A129" s="272" t="s">
        <v>241</v>
      </c>
      <c r="B129" s="273" t="s">
        <v>346</v>
      </c>
      <c r="C129" s="273" t="s">
        <v>262</v>
      </c>
      <c r="D129" s="274" t="n">
        <v>0</v>
      </c>
      <c r="E129" s="274" t="n">
        <v>0</v>
      </c>
      <c r="F129" s="274" t="n">
        <v>5</v>
      </c>
      <c r="G129" s="274" t="n">
        <v>0</v>
      </c>
      <c r="H129" s="274" t="n">
        <v>0</v>
      </c>
      <c r="I129" s="274" t="n">
        <v>0</v>
      </c>
      <c r="J129" s="272" t="s">
        <v>241</v>
      </c>
      <c r="K129" s="273" t="s">
        <v>346</v>
      </c>
      <c r="L129" s="273" t="s">
        <v>262</v>
      </c>
      <c r="M129" s="274" t="n">
        <v>0</v>
      </c>
      <c r="N129" s="274" t="n">
        <v>0</v>
      </c>
      <c r="O129" s="274" t="n">
        <v>0</v>
      </c>
      <c r="P129" s="274" t="n">
        <v>0</v>
      </c>
      <c r="Q129" s="274" t="n">
        <v>0</v>
      </c>
      <c r="R129" s="274" t="n">
        <v>0</v>
      </c>
      <c r="S129" s="274" t="n">
        <v>5</v>
      </c>
    </row>
    <row r="130" s="236" customFormat="true" ht="11.25" hidden="false" customHeight="false" outlineLevel="0" collapsed="false">
      <c r="A130" s="261"/>
      <c r="B130" s="248" t="s">
        <v>270</v>
      </c>
      <c r="C130" s="248" t="s">
        <v>260</v>
      </c>
      <c r="D130" s="262" t="n">
        <v>201</v>
      </c>
      <c r="E130" s="262" t="n">
        <v>149</v>
      </c>
      <c r="F130" s="262" t="n">
        <v>159</v>
      </c>
      <c r="G130" s="262" t="n">
        <v>0</v>
      </c>
      <c r="H130" s="262" t="n">
        <v>0</v>
      </c>
      <c r="I130" s="262" t="n">
        <v>0</v>
      </c>
      <c r="J130" s="261"/>
      <c r="K130" s="248" t="s">
        <v>270</v>
      </c>
      <c r="L130" s="248" t="s">
        <v>260</v>
      </c>
      <c r="M130" s="262" t="n">
        <v>0</v>
      </c>
      <c r="N130" s="262" t="n">
        <v>0</v>
      </c>
      <c r="O130" s="262" t="n">
        <v>0</v>
      </c>
      <c r="P130" s="262" t="n">
        <v>0</v>
      </c>
      <c r="Q130" s="262" t="n">
        <v>0</v>
      </c>
      <c r="R130" s="262" t="n">
        <v>0</v>
      </c>
      <c r="S130" s="262" t="n">
        <v>509</v>
      </c>
    </row>
    <row r="131" customFormat="false" ht="12" hidden="false" customHeight="false" outlineLevel="0" collapsed="false">
      <c r="A131" s="263"/>
      <c r="B131" s="263" t="s">
        <v>142</v>
      </c>
      <c r="C131" s="263"/>
      <c r="D131" s="264" t="n">
        <v>201</v>
      </c>
      <c r="E131" s="264" t="n">
        <v>149</v>
      </c>
      <c r="F131" s="264" t="n">
        <v>164</v>
      </c>
      <c r="G131" s="264" t="n">
        <v>0</v>
      </c>
      <c r="H131" s="264" t="n">
        <v>0</v>
      </c>
      <c r="I131" s="264" t="n">
        <v>0</v>
      </c>
      <c r="J131" s="263"/>
      <c r="K131" s="263" t="s">
        <v>142</v>
      </c>
      <c r="L131" s="263"/>
      <c r="M131" s="264" t="n">
        <v>0</v>
      </c>
      <c r="N131" s="264" t="n">
        <v>0</v>
      </c>
      <c r="O131" s="264" t="n">
        <v>0</v>
      </c>
      <c r="P131" s="264" t="n">
        <v>0</v>
      </c>
      <c r="Q131" s="264" t="n">
        <v>0</v>
      </c>
      <c r="R131" s="264" t="n">
        <v>0</v>
      </c>
      <c r="S131" s="264" t="n">
        <v>514</v>
      </c>
    </row>
    <row r="132" customFormat="false" ht="11.25" hidden="false" customHeight="false" outlineLevel="0" collapsed="false">
      <c r="A132" s="261" t="s">
        <v>242</v>
      </c>
      <c r="B132" s="248" t="s">
        <v>270</v>
      </c>
      <c r="C132" s="248" t="s">
        <v>260</v>
      </c>
      <c r="D132" s="262" t="n">
        <v>1334</v>
      </c>
      <c r="E132" s="262" t="n">
        <v>1245</v>
      </c>
      <c r="F132" s="262" t="n">
        <v>1308</v>
      </c>
      <c r="G132" s="262" t="n">
        <v>0</v>
      </c>
      <c r="H132" s="262" t="n">
        <v>0</v>
      </c>
      <c r="I132" s="262" t="n">
        <v>0</v>
      </c>
      <c r="J132" s="261" t="s">
        <v>242</v>
      </c>
      <c r="K132" s="248" t="s">
        <v>270</v>
      </c>
      <c r="L132" s="248" t="s">
        <v>260</v>
      </c>
      <c r="M132" s="262" t="n">
        <v>0</v>
      </c>
      <c r="N132" s="262" t="n">
        <v>0</v>
      </c>
      <c r="O132" s="262" t="n">
        <v>0</v>
      </c>
      <c r="P132" s="262" t="n">
        <v>0</v>
      </c>
      <c r="Q132" s="262" t="n">
        <v>0</v>
      </c>
      <c r="R132" s="262" t="n">
        <v>0</v>
      </c>
      <c r="S132" s="262" t="n">
        <v>3887</v>
      </c>
    </row>
    <row r="133" s="236" customFormat="true" ht="11.25" hidden="false" customHeight="false" outlineLevel="0" collapsed="false">
      <c r="A133" s="261"/>
      <c r="B133" s="248" t="s">
        <v>271</v>
      </c>
      <c r="C133" s="248" t="s">
        <v>262</v>
      </c>
      <c r="D133" s="262" t="n">
        <v>1834</v>
      </c>
      <c r="E133" s="262" t="n">
        <v>4000</v>
      </c>
      <c r="F133" s="262" t="n">
        <v>1303</v>
      </c>
      <c r="G133" s="262" t="n">
        <v>0</v>
      </c>
      <c r="H133" s="262" t="n">
        <v>0</v>
      </c>
      <c r="I133" s="262" t="n">
        <v>0</v>
      </c>
      <c r="J133" s="261"/>
      <c r="K133" s="248" t="s">
        <v>271</v>
      </c>
      <c r="L133" s="248" t="s">
        <v>262</v>
      </c>
      <c r="M133" s="262" t="n">
        <v>0</v>
      </c>
      <c r="N133" s="262" t="n">
        <v>0</v>
      </c>
      <c r="O133" s="262" t="n">
        <v>0</v>
      </c>
      <c r="P133" s="262" t="n">
        <v>0</v>
      </c>
      <c r="Q133" s="262" t="n">
        <v>0</v>
      </c>
      <c r="R133" s="262" t="n">
        <v>0</v>
      </c>
      <c r="S133" s="262" t="n">
        <v>7137</v>
      </c>
    </row>
    <row r="134" s="236" customFormat="true" ht="12" hidden="false" customHeight="false" outlineLevel="0" collapsed="false">
      <c r="A134" s="263"/>
      <c r="B134" s="263" t="s">
        <v>142</v>
      </c>
      <c r="C134" s="263"/>
      <c r="D134" s="264" t="n">
        <v>3168</v>
      </c>
      <c r="E134" s="264" t="n">
        <v>5245</v>
      </c>
      <c r="F134" s="264" t="n">
        <v>2611</v>
      </c>
      <c r="G134" s="264" t="n">
        <v>0</v>
      </c>
      <c r="H134" s="264" t="n">
        <v>0</v>
      </c>
      <c r="I134" s="264" t="n">
        <v>0</v>
      </c>
      <c r="J134" s="263"/>
      <c r="K134" s="263" t="s">
        <v>142</v>
      </c>
      <c r="L134" s="263"/>
      <c r="M134" s="264" t="n">
        <v>0</v>
      </c>
      <c r="N134" s="264" t="n">
        <v>0</v>
      </c>
      <c r="O134" s="264" t="n">
        <v>0</v>
      </c>
      <c r="P134" s="264" t="n">
        <v>0</v>
      </c>
      <c r="Q134" s="264" t="n">
        <v>0</v>
      </c>
      <c r="R134" s="264" t="n">
        <v>0</v>
      </c>
      <c r="S134" s="264" t="n">
        <v>11024</v>
      </c>
    </row>
    <row r="135" s="236" customFormat="true" ht="11.25" hidden="false" customHeight="false" outlineLevel="0" collapsed="false">
      <c r="A135" s="261" t="s">
        <v>243</v>
      </c>
      <c r="B135" s="233" t="s">
        <v>347</v>
      </c>
      <c r="C135" s="233" t="s">
        <v>265</v>
      </c>
      <c r="D135" s="295" t="n">
        <v>58</v>
      </c>
      <c r="E135" s="289" t="n">
        <v>40</v>
      </c>
      <c r="F135" s="289" t="n">
        <v>58</v>
      </c>
      <c r="G135" s="289" t="n">
        <v>0</v>
      </c>
      <c r="H135" s="289" t="n">
        <v>0</v>
      </c>
      <c r="I135" s="289" t="n">
        <v>0</v>
      </c>
      <c r="J135" s="236" t="s">
        <v>243</v>
      </c>
      <c r="K135" s="233" t="s">
        <v>347</v>
      </c>
      <c r="L135" s="233" t="s">
        <v>265</v>
      </c>
      <c r="M135" s="295" t="n">
        <v>0</v>
      </c>
      <c r="N135" s="289" t="n">
        <v>0</v>
      </c>
      <c r="O135" s="289" t="n">
        <v>0</v>
      </c>
      <c r="P135" s="289" t="n">
        <v>0</v>
      </c>
      <c r="Q135" s="289" t="n">
        <v>0</v>
      </c>
      <c r="R135" s="289" t="n">
        <v>0</v>
      </c>
      <c r="S135" s="295" t="n">
        <v>156</v>
      </c>
    </row>
    <row r="136" s="236" customFormat="true" ht="11.25" hidden="false" customHeight="false" outlineLevel="0" collapsed="false">
      <c r="A136" s="261"/>
      <c r="B136" s="233" t="s">
        <v>348</v>
      </c>
      <c r="C136" s="233" t="s">
        <v>265</v>
      </c>
      <c r="D136" s="295" t="n">
        <v>0</v>
      </c>
      <c r="E136" s="289" t="n">
        <v>0</v>
      </c>
      <c r="F136" s="289" t="n">
        <v>0</v>
      </c>
      <c r="G136" s="289" t="n">
        <v>0</v>
      </c>
      <c r="H136" s="289" t="n">
        <v>0</v>
      </c>
      <c r="I136" s="289" t="n">
        <v>0</v>
      </c>
      <c r="K136" s="233" t="s">
        <v>348</v>
      </c>
      <c r="L136" s="233" t="s">
        <v>265</v>
      </c>
      <c r="M136" s="295" t="n">
        <v>0</v>
      </c>
      <c r="N136" s="289" t="n">
        <v>0</v>
      </c>
      <c r="O136" s="289" t="n">
        <v>0</v>
      </c>
      <c r="P136" s="289" t="n">
        <v>0</v>
      </c>
      <c r="Q136" s="289" t="n">
        <v>0</v>
      </c>
      <c r="R136" s="289" t="n">
        <v>0</v>
      </c>
      <c r="S136" s="295" t="n">
        <v>0</v>
      </c>
    </row>
    <row r="137" s="236" customFormat="true" ht="11.25" hidden="false" customHeight="false" outlineLevel="0" collapsed="false">
      <c r="A137" s="261"/>
      <c r="B137" s="233" t="s">
        <v>349</v>
      </c>
      <c r="C137" s="233" t="s">
        <v>262</v>
      </c>
      <c r="D137" s="295" t="n">
        <v>283</v>
      </c>
      <c r="E137" s="289" t="n">
        <v>803</v>
      </c>
      <c r="F137" s="289" t="n">
        <v>1153</v>
      </c>
      <c r="G137" s="289" t="n">
        <v>0</v>
      </c>
      <c r="H137" s="289" t="n">
        <v>0</v>
      </c>
      <c r="I137" s="289" t="n">
        <v>0</v>
      </c>
      <c r="K137" s="233" t="s">
        <v>349</v>
      </c>
      <c r="L137" s="250" t="s">
        <v>262</v>
      </c>
      <c r="M137" s="295" t="n">
        <v>0</v>
      </c>
      <c r="N137" s="289" t="n">
        <v>0</v>
      </c>
      <c r="O137" s="289" t="n">
        <v>0</v>
      </c>
      <c r="P137" s="289" t="n">
        <v>0</v>
      </c>
      <c r="Q137" s="289" t="n">
        <v>0</v>
      </c>
      <c r="R137" s="289" t="n">
        <v>0</v>
      </c>
      <c r="S137" s="295" t="n">
        <v>2239</v>
      </c>
    </row>
    <row r="138" customFormat="false" ht="12" hidden="false" customHeight="false" outlineLevel="0" collapsed="false">
      <c r="A138" s="236"/>
      <c r="B138" s="236" t="s">
        <v>142</v>
      </c>
      <c r="C138" s="233"/>
      <c r="D138" s="289" t="n">
        <v>341</v>
      </c>
      <c r="E138" s="289" t="n">
        <v>843</v>
      </c>
      <c r="F138" s="289" t="n">
        <v>1211</v>
      </c>
      <c r="G138" s="289" t="n">
        <v>0</v>
      </c>
      <c r="H138" s="289" t="n">
        <v>0</v>
      </c>
      <c r="I138" s="289" t="n">
        <v>0</v>
      </c>
      <c r="J138" s="236"/>
      <c r="K138" s="236" t="s">
        <v>142</v>
      </c>
      <c r="L138" s="233"/>
      <c r="M138" s="289" t="n">
        <v>0</v>
      </c>
      <c r="N138" s="289" t="n">
        <v>0</v>
      </c>
      <c r="O138" s="289" t="n">
        <v>0</v>
      </c>
      <c r="P138" s="289" t="n">
        <v>0</v>
      </c>
      <c r="Q138" s="289" t="n">
        <v>0</v>
      </c>
      <c r="R138" s="289" t="n">
        <v>0</v>
      </c>
      <c r="S138" s="289" t="n">
        <v>2395</v>
      </c>
    </row>
    <row r="139" customFormat="false" ht="12" hidden="false" customHeight="false" outlineLevel="0" collapsed="false">
      <c r="A139" s="282" t="s">
        <v>244</v>
      </c>
      <c r="B139" s="279" t="s">
        <v>271</v>
      </c>
      <c r="C139" s="279" t="s">
        <v>262</v>
      </c>
      <c r="D139" s="283" t="n">
        <v>0</v>
      </c>
      <c r="E139" s="283" t="n">
        <v>0</v>
      </c>
      <c r="F139" s="283" t="n">
        <v>0</v>
      </c>
      <c r="G139" s="283" t="n">
        <v>0</v>
      </c>
      <c r="H139" s="283" t="n">
        <v>0</v>
      </c>
      <c r="I139" s="283" t="n">
        <v>0</v>
      </c>
      <c r="J139" s="282" t="s">
        <v>244</v>
      </c>
      <c r="K139" s="282" t="s">
        <v>271</v>
      </c>
      <c r="L139" s="279" t="s">
        <v>262</v>
      </c>
      <c r="M139" s="283" t="n">
        <v>0</v>
      </c>
      <c r="N139" s="283" t="n">
        <v>0</v>
      </c>
      <c r="O139" s="283" t="n">
        <v>0</v>
      </c>
      <c r="P139" s="283" t="n">
        <v>0</v>
      </c>
      <c r="Q139" s="283" t="n">
        <v>0</v>
      </c>
      <c r="R139" s="283" t="n">
        <v>0</v>
      </c>
      <c r="S139" s="283" t="n">
        <v>0</v>
      </c>
    </row>
    <row r="140" customFormat="false" ht="11.25" hidden="false" customHeight="false" outlineLevel="0" collapsed="false">
      <c r="A140" s="261" t="s">
        <v>245</v>
      </c>
      <c r="B140" s="248" t="s">
        <v>350</v>
      </c>
      <c r="C140" s="248" t="s">
        <v>265</v>
      </c>
      <c r="D140" s="262" t="n">
        <v>2850</v>
      </c>
      <c r="E140" s="262" t="n">
        <v>3004</v>
      </c>
      <c r="F140" s="262" t="n">
        <v>3302</v>
      </c>
      <c r="G140" s="262" t="n">
        <v>0</v>
      </c>
      <c r="H140" s="262" t="n">
        <v>0</v>
      </c>
      <c r="I140" s="262" t="n">
        <v>0</v>
      </c>
      <c r="J140" s="261" t="s">
        <v>245</v>
      </c>
      <c r="K140" s="248" t="s">
        <v>350</v>
      </c>
      <c r="L140" s="248" t="s">
        <v>265</v>
      </c>
      <c r="M140" s="262" t="n">
        <v>0</v>
      </c>
      <c r="N140" s="262" t="n">
        <v>0</v>
      </c>
      <c r="O140" s="262" t="n">
        <v>0</v>
      </c>
      <c r="P140" s="262" t="n">
        <v>0</v>
      </c>
      <c r="Q140" s="262" t="n">
        <v>0</v>
      </c>
      <c r="R140" s="262" t="n">
        <v>0</v>
      </c>
      <c r="S140" s="262" t="n">
        <v>9156</v>
      </c>
    </row>
    <row r="141" s="236" customFormat="true" ht="11.25" hidden="false" customHeight="false" outlineLevel="0" collapsed="false">
      <c r="A141" s="261"/>
      <c r="B141" s="248" t="s">
        <v>271</v>
      </c>
      <c r="C141" s="248" t="s">
        <v>262</v>
      </c>
      <c r="D141" s="262" t="n">
        <v>507</v>
      </c>
      <c r="E141" s="262" t="n">
        <v>387</v>
      </c>
      <c r="F141" s="262" t="n">
        <v>450</v>
      </c>
      <c r="G141" s="262" t="n">
        <v>0</v>
      </c>
      <c r="H141" s="262" t="n">
        <v>0</v>
      </c>
      <c r="I141" s="262" t="n">
        <v>0</v>
      </c>
      <c r="J141" s="261"/>
      <c r="K141" s="248" t="s">
        <v>271</v>
      </c>
      <c r="L141" s="248" t="s">
        <v>262</v>
      </c>
      <c r="M141" s="262" t="n">
        <v>0</v>
      </c>
      <c r="N141" s="262" t="n">
        <v>0</v>
      </c>
      <c r="O141" s="262" t="n">
        <v>0</v>
      </c>
      <c r="P141" s="262" t="n">
        <v>0</v>
      </c>
      <c r="Q141" s="262" t="n">
        <v>0</v>
      </c>
      <c r="R141" s="262" t="n">
        <v>0</v>
      </c>
      <c r="S141" s="262" t="n">
        <v>1344</v>
      </c>
    </row>
    <row r="142" customFormat="false" ht="11.25" hidden="false" customHeight="false" outlineLevel="0" collapsed="false">
      <c r="A142" s="261"/>
      <c r="B142" s="248" t="s">
        <v>351</v>
      </c>
      <c r="C142" s="248" t="s">
        <v>296</v>
      </c>
      <c r="D142" s="262" t="n">
        <v>13</v>
      </c>
      <c r="E142" s="262" t="n">
        <v>38</v>
      </c>
      <c r="F142" s="262" t="n">
        <v>21</v>
      </c>
      <c r="G142" s="262" t="n">
        <v>0</v>
      </c>
      <c r="H142" s="262" t="n">
        <v>0</v>
      </c>
      <c r="I142" s="262" t="n">
        <v>0</v>
      </c>
      <c r="J142" s="261"/>
      <c r="K142" s="248" t="s">
        <v>351</v>
      </c>
      <c r="L142" s="248" t="s">
        <v>296</v>
      </c>
      <c r="M142" s="262" t="n">
        <v>0</v>
      </c>
      <c r="N142" s="262" t="n">
        <v>0</v>
      </c>
      <c r="O142" s="262" t="n">
        <v>0</v>
      </c>
      <c r="P142" s="262" t="n">
        <v>0</v>
      </c>
      <c r="Q142" s="262" t="n">
        <v>0</v>
      </c>
      <c r="R142" s="262" t="n">
        <v>0</v>
      </c>
      <c r="S142" s="262" t="n">
        <v>72</v>
      </c>
    </row>
    <row r="143" customFormat="false" ht="12" hidden="false" customHeight="false" outlineLevel="0" collapsed="false">
      <c r="A143" s="263"/>
      <c r="B143" s="263" t="s">
        <v>142</v>
      </c>
      <c r="C143" s="263"/>
      <c r="D143" s="264" t="n">
        <v>3370</v>
      </c>
      <c r="E143" s="264" t="n">
        <v>3429</v>
      </c>
      <c r="F143" s="264" t="n">
        <v>3773</v>
      </c>
      <c r="G143" s="264" t="n">
        <v>0</v>
      </c>
      <c r="H143" s="264" t="n">
        <v>0</v>
      </c>
      <c r="I143" s="264" t="n">
        <v>0</v>
      </c>
      <c r="J143" s="263"/>
      <c r="K143" s="263" t="s">
        <v>142</v>
      </c>
      <c r="L143" s="263"/>
      <c r="M143" s="264" t="n">
        <v>0</v>
      </c>
      <c r="N143" s="264" t="n">
        <v>0</v>
      </c>
      <c r="O143" s="264" t="n">
        <v>0</v>
      </c>
      <c r="P143" s="264" t="n">
        <v>0</v>
      </c>
      <c r="Q143" s="264" t="n">
        <v>0</v>
      </c>
      <c r="R143" s="264" t="n">
        <v>0</v>
      </c>
      <c r="S143" s="264" t="n">
        <v>10572</v>
      </c>
    </row>
    <row r="144" customFormat="false" ht="11.25" hidden="false" customHeight="false" outlineLevel="0" collapsed="false">
      <c r="A144" s="261" t="s">
        <v>246</v>
      </c>
      <c r="B144" s="248" t="s">
        <v>352</v>
      </c>
      <c r="C144" s="248" t="s">
        <v>260</v>
      </c>
      <c r="D144" s="262" t="n">
        <v>202</v>
      </c>
      <c r="E144" s="262" t="n">
        <v>286</v>
      </c>
      <c r="F144" s="262" t="n">
        <v>315</v>
      </c>
      <c r="G144" s="262" t="n">
        <v>0</v>
      </c>
      <c r="H144" s="262" t="n">
        <v>0</v>
      </c>
      <c r="I144" s="262" t="n">
        <v>0</v>
      </c>
      <c r="J144" s="261" t="s">
        <v>246</v>
      </c>
      <c r="K144" s="248" t="s">
        <v>352</v>
      </c>
      <c r="L144" s="248" t="s">
        <v>260</v>
      </c>
      <c r="M144" s="262" t="n">
        <v>0</v>
      </c>
      <c r="N144" s="262" t="n">
        <v>0</v>
      </c>
      <c r="O144" s="262" t="n">
        <v>0</v>
      </c>
      <c r="P144" s="262" t="n">
        <v>0</v>
      </c>
      <c r="Q144" s="262" t="n">
        <v>0</v>
      </c>
      <c r="R144" s="262" t="n">
        <v>0</v>
      </c>
      <c r="S144" s="262" t="n">
        <v>803</v>
      </c>
    </row>
    <row r="145" s="236" customFormat="true" ht="11.25" hidden="false" customHeight="false" outlineLevel="0" collapsed="false">
      <c r="A145" s="261"/>
      <c r="B145" s="248" t="s">
        <v>270</v>
      </c>
      <c r="C145" s="248" t="s">
        <v>260</v>
      </c>
      <c r="D145" s="262" t="n">
        <v>1813</v>
      </c>
      <c r="E145" s="262" t="n">
        <v>1731</v>
      </c>
      <c r="F145" s="262" t="n">
        <v>1710</v>
      </c>
      <c r="G145" s="262" t="n">
        <v>0</v>
      </c>
      <c r="H145" s="262" t="n">
        <v>0</v>
      </c>
      <c r="I145" s="262" t="n">
        <v>0</v>
      </c>
      <c r="J145" s="261"/>
      <c r="K145" s="248" t="s">
        <v>270</v>
      </c>
      <c r="L145" s="248" t="s">
        <v>260</v>
      </c>
      <c r="M145" s="262" t="n">
        <v>0</v>
      </c>
      <c r="N145" s="262" t="n">
        <v>0</v>
      </c>
      <c r="O145" s="262" t="n">
        <v>0</v>
      </c>
      <c r="P145" s="262" t="n">
        <v>0</v>
      </c>
      <c r="Q145" s="262" t="n">
        <v>0</v>
      </c>
      <c r="R145" s="262" t="n">
        <v>0</v>
      </c>
      <c r="S145" s="262" t="n">
        <v>5254</v>
      </c>
    </row>
    <row r="146" customFormat="false" ht="11.25" hidden="false" customHeight="false" outlineLevel="0" collapsed="false">
      <c r="A146" s="261"/>
      <c r="B146" s="248" t="s">
        <v>353</v>
      </c>
      <c r="C146" s="248" t="s">
        <v>262</v>
      </c>
      <c r="D146" s="262" t="n">
        <v>0</v>
      </c>
      <c r="E146" s="262" t="n">
        <v>0</v>
      </c>
      <c r="F146" s="262" t="n">
        <v>0</v>
      </c>
      <c r="G146" s="262" t="n">
        <v>0</v>
      </c>
      <c r="H146" s="262" t="n">
        <v>0</v>
      </c>
      <c r="I146" s="262" t="n">
        <v>0</v>
      </c>
      <c r="J146" s="261"/>
      <c r="K146" s="248" t="s">
        <v>353</v>
      </c>
      <c r="L146" s="248" t="s">
        <v>262</v>
      </c>
      <c r="M146" s="262" t="n">
        <v>0</v>
      </c>
      <c r="N146" s="262" t="n">
        <v>0</v>
      </c>
      <c r="O146" s="262" t="n">
        <v>0</v>
      </c>
      <c r="P146" s="262" t="n">
        <v>0</v>
      </c>
      <c r="Q146" s="262" t="n">
        <v>0</v>
      </c>
      <c r="R146" s="262" t="n">
        <v>0</v>
      </c>
      <c r="S146" s="262" t="n">
        <v>0</v>
      </c>
    </row>
    <row r="147" customFormat="false" ht="12" hidden="false" customHeight="false" outlineLevel="0" collapsed="false">
      <c r="A147" s="263"/>
      <c r="B147" s="263" t="s">
        <v>142</v>
      </c>
      <c r="C147" s="263"/>
      <c r="D147" s="264" t="n">
        <v>2015</v>
      </c>
      <c r="E147" s="264" t="n">
        <v>2017</v>
      </c>
      <c r="F147" s="264" t="n">
        <v>2025</v>
      </c>
      <c r="G147" s="264" t="n">
        <v>0</v>
      </c>
      <c r="H147" s="264" t="n">
        <v>0</v>
      </c>
      <c r="I147" s="264" t="n">
        <v>0</v>
      </c>
      <c r="J147" s="263"/>
      <c r="K147" s="263" t="s">
        <v>142</v>
      </c>
      <c r="L147" s="263"/>
      <c r="M147" s="264" t="n">
        <v>0</v>
      </c>
      <c r="N147" s="264" t="n">
        <v>0</v>
      </c>
      <c r="O147" s="264" t="n">
        <v>0</v>
      </c>
      <c r="P147" s="264" t="n">
        <v>0</v>
      </c>
      <c r="Q147" s="264" t="n">
        <v>0</v>
      </c>
      <c r="R147" s="264" t="n">
        <v>0</v>
      </c>
      <c r="S147" s="264" t="n">
        <v>6057</v>
      </c>
    </row>
    <row r="148" customFormat="false" ht="12" hidden="false" customHeight="false" outlineLevel="0" collapsed="false">
      <c r="A148" s="266" t="s">
        <v>247</v>
      </c>
      <c r="B148" s="267" t="s">
        <v>354</v>
      </c>
      <c r="C148" s="267" t="s">
        <v>265</v>
      </c>
      <c r="D148" s="268" t="n">
        <v>83319</v>
      </c>
      <c r="E148" s="268" t="n">
        <v>83965</v>
      </c>
      <c r="F148" s="268" t="n">
        <v>96494</v>
      </c>
      <c r="G148" s="268" t="n">
        <v>0</v>
      </c>
      <c r="H148" s="268" t="n">
        <v>0</v>
      </c>
      <c r="I148" s="268" t="n">
        <v>0</v>
      </c>
      <c r="J148" s="266" t="s">
        <v>247</v>
      </c>
      <c r="K148" s="267" t="s">
        <v>354</v>
      </c>
      <c r="L148" s="267" t="s">
        <v>265</v>
      </c>
      <c r="M148" s="268" t="n">
        <v>0</v>
      </c>
      <c r="N148" s="268" t="n">
        <v>0</v>
      </c>
      <c r="O148" s="268" t="n">
        <v>0</v>
      </c>
      <c r="P148" s="268" t="n">
        <v>0</v>
      </c>
      <c r="Q148" s="268" t="n">
        <v>0</v>
      </c>
      <c r="R148" s="268" t="n">
        <v>0</v>
      </c>
      <c r="S148" s="268" t="n">
        <v>263778</v>
      </c>
    </row>
    <row r="149" customFormat="false" ht="12" hidden="false" customHeight="false" outlineLevel="0" collapsed="false">
      <c r="A149" s="266" t="s">
        <v>248</v>
      </c>
      <c r="B149" s="267" t="s">
        <v>270</v>
      </c>
      <c r="C149" s="267" t="s">
        <v>260</v>
      </c>
      <c r="D149" s="268" t="n">
        <v>49</v>
      </c>
      <c r="E149" s="268" t="n">
        <v>34</v>
      </c>
      <c r="F149" s="268" t="n">
        <v>171</v>
      </c>
      <c r="G149" s="268" t="n">
        <v>0</v>
      </c>
      <c r="H149" s="268" t="n">
        <v>0</v>
      </c>
      <c r="I149" s="268" t="n">
        <v>0</v>
      </c>
      <c r="J149" s="266" t="s">
        <v>248</v>
      </c>
      <c r="K149" s="267" t="s">
        <v>270</v>
      </c>
      <c r="L149" s="267" t="s">
        <v>260</v>
      </c>
      <c r="M149" s="268" t="n">
        <v>0</v>
      </c>
      <c r="N149" s="268" t="n">
        <v>0</v>
      </c>
      <c r="O149" s="268" t="n">
        <v>0</v>
      </c>
      <c r="P149" s="268" t="n">
        <v>0</v>
      </c>
      <c r="Q149" s="268" t="n">
        <v>0</v>
      </c>
      <c r="R149" s="268" t="n">
        <v>0</v>
      </c>
      <c r="S149" s="268" t="n">
        <v>254</v>
      </c>
    </row>
    <row r="150" customFormat="false" ht="11.25" hidden="false" customHeight="false" outlineLevel="0" collapsed="false">
      <c r="A150" s="272" t="s">
        <v>249</v>
      </c>
      <c r="B150" s="273" t="s">
        <v>355</v>
      </c>
      <c r="C150" s="273" t="s">
        <v>265</v>
      </c>
      <c r="D150" s="274" t="n">
        <v>0</v>
      </c>
      <c r="E150" s="274" t="n">
        <v>0</v>
      </c>
      <c r="F150" s="274" t="n">
        <v>0</v>
      </c>
      <c r="G150" s="274" t="n">
        <v>0</v>
      </c>
      <c r="H150" s="274" t="n">
        <v>0</v>
      </c>
      <c r="I150" s="274" t="n">
        <v>0</v>
      </c>
      <c r="J150" s="272" t="s">
        <v>249</v>
      </c>
      <c r="K150" s="273" t="s">
        <v>355</v>
      </c>
      <c r="L150" s="273" t="s">
        <v>265</v>
      </c>
      <c r="M150" s="274" t="n">
        <v>0</v>
      </c>
      <c r="N150" s="274" t="n">
        <v>0</v>
      </c>
      <c r="O150" s="274" t="n">
        <v>0</v>
      </c>
      <c r="P150" s="274" t="n">
        <v>0</v>
      </c>
      <c r="Q150" s="274" t="n">
        <v>0</v>
      </c>
      <c r="R150" s="274" t="n">
        <v>0</v>
      </c>
      <c r="S150" s="274" t="n">
        <v>0</v>
      </c>
    </row>
    <row r="151" customFormat="false" ht="11.25" hidden="false" customHeight="false" outlineLevel="0" collapsed="false">
      <c r="A151" s="270"/>
      <c r="B151" s="250" t="s">
        <v>356</v>
      </c>
      <c r="C151" s="250" t="s">
        <v>265</v>
      </c>
      <c r="D151" s="276" t="n">
        <v>3331</v>
      </c>
      <c r="E151" s="276" t="n">
        <v>4559</v>
      </c>
      <c r="F151" s="276" t="n">
        <v>5942</v>
      </c>
      <c r="G151" s="276" t="n">
        <v>0</v>
      </c>
      <c r="H151" s="276" t="n">
        <v>0</v>
      </c>
      <c r="I151" s="276" t="n">
        <v>0</v>
      </c>
      <c r="J151" s="270"/>
      <c r="K151" s="250" t="s">
        <v>356</v>
      </c>
      <c r="L151" s="250" t="s">
        <v>265</v>
      </c>
      <c r="M151" s="276" t="n">
        <v>0</v>
      </c>
      <c r="N151" s="276" t="n">
        <v>0</v>
      </c>
      <c r="O151" s="276" t="n">
        <v>0</v>
      </c>
      <c r="P151" s="276" t="n">
        <v>0</v>
      </c>
      <c r="Q151" s="276" t="n">
        <v>0</v>
      </c>
      <c r="R151" s="276" t="n">
        <v>0</v>
      </c>
      <c r="S151" s="276" t="n">
        <v>13832</v>
      </c>
    </row>
    <row r="152" customFormat="false" ht="12" hidden="false" customHeight="false" outlineLevel="0" collapsed="false">
      <c r="A152" s="266"/>
      <c r="B152" s="263" t="s">
        <v>142</v>
      </c>
      <c r="C152" s="267"/>
      <c r="D152" s="268" t="n">
        <v>3331</v>
      </c>
      <c r="E152" s="268" t="n">
        <v>4559</v>
      </c>
      <c r="F152" s="268" t="n">
        <v>5942</v>
      </c>
      <c r="G152" s="268" t="n">
        <v>0</v>
      </c>
      <c r="H152" s="268" t="n">
        <v>0</v>
      </c>
      <c r="I152" s="268" t="n">
        <v>0</v>
      </c>
      <c r="J152" s="266"/>
      <c r="K152" s="266" t="s">
        <v>142</v>
      </c>
      <c r="L152" s="267"/>
      <c r="M152" s="268" t="n">
        <v>0</v>
      </c>
      <c r="N152" s="268" t="n">
        <v>0</v>
      </c>
      <c r="O152" s="268" t="n">
        <v>0</v>
      </c>
      <c r="P152" s="268" t="n">
        <v>0</v>
      </c>
      <c r="Q152" s="268" t="n">
        <v>0</v>
      </c>
      <c r="R152" s="268" t="n">
        <v>0</v>
      </c>
      <c r="S152" s="268" t="n">
        <v>13832</v>
      </c>
    </row>
    <row r="153" customFormat="false" ht="12" hidden="false" customHeight="false" outlineLevel="0" collapsed="false">
      <c r="A153" s="266" t="s">
        <v>250</v>
      </c>
      <c r="B153" s="267" t="s">
        <v>357</v>
      </c>
      <c r="C153" s="267" t="s">
        <v>265</v>
      </c>
      <c r="D153" s="268" t="n">
        <v>8234</v>
      </c>
      <c r="E153" s="268" t="n">
        <v>8449</v>
      </c>
      <c r="F153" s="268" t="n">
        <v>9160</v>
      </c>
      <c r="G153" s="268" t="n">
        <v>0</v>
      </c>
      <c r="H153" s="268" t="n">
        <v>0</v>
      </c>
      <c r="I153" s="268" t="n">
        <v>0</v>
      </c>
      <c r="J153" s="266" t="s">
        <v>250</v>
      </c>
      <c r="K153" s="267" t="s">
        <v>357</v>
      </c>
      <c r="L153" s="267" t="s">
        <v>265</v>
      </c>
      <c r="M153" s="268" t="n">
        <v>0</v>
      </c>
      <c r="N153" s="268" t="n">
        <v>0</v>
      </c>
      <c r="O153" s="268" t="n">
        <v>0</v>
      </c>
      <c r="P153" s="268" t="n">
        <v>0</v>
      </c>
      <c r="Q153" s="268" t="n">
        <v>0</v>
      </c>
      <c r="R153" s="268" t="n">
        <v>0</v>
      </c>
      <c r="S153" s="268" t="n">
        <v>25843</v>
      </c>
    </row>
    <row r="154" customFormat="false" ht="11.25" hidden="false" customHeight="false" outlineLevel="0" collapsed="false">
      <c r="A154" s="261" t="s">
        <v>251</v>
      </c>
      <c r="B154" s="248" t="s">
        <v>358</v>
      </c>
      <c r="C154" s="248" t="s">
        <v>265</v>
      </c>
      <c r="D154" s="262" t="n">
        <v>58</v>
      </c>
      <c r="E154" s="262" t="n">
        <v>43</v>
      </c>
      <c r="F154" s="262" t="n">
        <v>50</v>
      </c>
      <c r="G154" s="262" t="n">
        <v>0</v>
      </c>
      <c r="H154" s="262" t="n">
        <v>0</v>
      </c>
      <c r="I154" s="262" t="n">
        <v>0</v>
      </c>
      <c r="J154" s="261" t="s">
        <v>251</v>
      </c>
      <c r="K154" s="248" t="s">
        <v>358</v>
      </c>
      <c r="L154" s="248" t="s">
        <v>265</v>
      </c>
      <c r="M154" s="262" t="n">
        <v>0</v>
      </c>
      <c r="N154" s="262" t="n">
        <v>0</v>
      </c>
      <c r="O154" s="262" t="n">
        <v>0</v>
      </c>
      <c r="P154" s="262" t="n">
        <v>0</v>
      </c>
      <c r="Q154" s="262" t="n">
        <v>0</v>
      </c>
      <c r="R154" s="262" t="n">
        <v>0</v>
      </c>
      <c r="S154" s="262" t="n">
        <v>151</v>
      </c>
    </row>
    <row r="155" customFormat="false" ht="11.25" hidden="false" customHeight="false" outlineLevel="0" collapsed="false">
      <c r="B155" s="248" t="s">
        <v>359</v>
      </c>
      <c r="C155" s="248" t="s">
        <v>296</v>
      </c>
      <c r="D155" s="262" t="n">
        <v>0</v>
      </c>
      <c r="E155" s="262" t="n">
        <v>0</v>
      </c>
      <c r="F155" s="262" t="n">
        <v>0</v>
      </c>
      <c r="G155" s="262" t="n">
        <v>0</v>
      </c>
      <c r="H155" s="262" t="n">
        <v>0</v>
      </c>
      <c r="I155" s="262" t="n">
        <v>0</v>
      </c>
      <c r="J155" s="261"/>
      <c r="K155" s="248" t="s">
        <v>359</v>
      </c>
      <c r="L155" s="248" t="s">
        <v>296</v>
      </c>
      <c r="M155" s="262" t="n">
        <v>0</v>
      </c>
      <c r="N155" s="262" t="n">
        <v>0</v>
      </c>
      <c r="O155" s="262" t="n">
        <v>0</v>
      </c>
      <c r="P155" s="262" t="n">
        <v>0</v>
      </c>
      <c r="Q155" s="262" t="n">
        <v>0</v>
      </c>
      <c r="R155" s="262" t="n">
        <v>0</v>
      </c>
      <c r="S155" s="262" t="n">
        <v>0</v>
      </c>
    </row>
    <row r="156" customFormat="false" ht="12" hidden="false" customHeight="false" outlineLevel="0" collapsed="false">
      <c r="A156" s="267"/>
      <c r="B156" s="263" t="s">
        <v>142</v>
      </c>
      <c r="C156" s="267"/>
      <c r="D156" s="268" t="n">
        <v>58</v>
      </c>
      <c r="E156" s="268" t="n">
        <v>43</v>
      </c>
      <c r="F156" s="268" t="n">
        <v>50</v>
      </c>
      <c r="G156" s="268" t="n">
        <v>0</v>
      </c>
      <c r="H156" s="268" t="n">
        <v>0</v>
      </c>
      <c r="I156" s="268" t="n">
        <v>0</v>
      </c>
      <c r="J156" s="266"/>
      <c r="K156" s="266" t="s">
        <v>142</v>
      </c>
      <c r="L156" s="267"/>
      <c r="M156" s="268" t="n">
        <v>0</v>
      </c>
      <c r="N156" s="268" t="n">
        <v>0</v>
      </c>
      <c r="O156" s="268" t="n">
        <v>0</v>
      </c>
      <c r="P156" s="268" t="n">
        <v>0</v>
      </c>
      <c r="Q156" s="268" t="n">
        <v>0</v>
      </c>
      <c r="R156" s="268" t="n">
        <v>0</v>
      </c>
      <c r="S156" s="268" t="n">
        <v>151</v>
      </c>
    </row>
    <row r="157" customFormat="false" ht="12" hidden="false" customHeight="false" outlineLevel="0" collapsed="false">
      <c r="A157" s="263" t="s">
        <v>142</v>
      </c>
      <c r="B157" s="267"/>
      <c r="C157" s="267"/>
      <c r="D157" s="268" t="n">
        <v>911994</v>
      </c>
      <c r="E157" s="268" t="n">
        <v>878021</v>
      </c>
      <c r="F157" s="268" t="n">
        <v>943065</v>
      </c>
      <c r="G157" s="268" t="n">
        <v>0</v>
      </c>
      <c r="H157" s="268" t="n">
        <v>0</v>
      </c>
      <c r="I157" s="268" t="n">
        <v>0</v>
      </c>
      <c r="J157" s="263" t="s">
        <v>142</v>
      </c>
      <c r="K157" s="267"/>
      <c r="L157" s="267"/>
      <c r="M157" s="268" t="n">
        <v>0</v>
      </c>
      <c r="N157" s="268" t="n">
        <v>0</v>
      </c>
      <c r="O157" s="268" t="n">
        <v>0</v>
      </c>
      <c r="P157" s="268" t="n">
        <v>0</v>
      </c>
      <c r="Q157" s="268" t="n">
        <v>0</v>
      </c>
      <c r="R157" s="268" t="n">
        <v>0</v>
      </c>
      <c r="S157" s="268" t="n">
        <v>2733080</v>
      </c>
    </row>
    <row r="158" customFormat="false" ht="12" hidden="false" customHeight="false" outlineLevel="0" collapsed="false">
      <c r="A158" s="259" t="s">
        <v>199</v>
      </c>
      <c r="B158" s="259"/>
      <c r="C158" s="259"/>
      <c r="D158" s="296" t="n">
        <v>33.3687268576112</v>
      </c>
      <c r="E158" s="296" t="n">
        <v>32.125697015821</v>
      </c>
      <c r="F158" s="296" t="n">
        <v>34.5055761265678</v>
      </c>
      <c r="G158" s="296" t="n">
        <v>0</v>
      </c>
      <c r="H158" s="296" t="n">
        <v>0</v>
      </c>
      <c r="I158" s="296" t="n">
        <v>0</v>
      </c>
      <c r="J158" s="259" t="s">
        <v>199</v>
      </c>
      <c r="K158" s="259"/>
      <c r="L158" s="259"/>
      <c r="M158" s="296" t="n">
        <v>0</v>
      </c>
      <c r="N158" s="296" t="n">
        <v>0</v>
      </c>
      <c r="O158" s="296" t="n">
        <v>0</v>
      </c>
      <c r="P158" s="296" t="n">
        <v>0</v>
      </c>
      <c r="Q158" s="296" t="n">
        <v>0</v>
      </c>
      <c r="R158" s="296" t="n">
        <v>0</v>
      </c>
      <c r="S158" s="296"/>
    </row>
    <row r="160" customFormat="false" ht="11.25" hidden="false" customHeight="false" outlineLevel="0" collapsed="false">
      <c r="A160" s="248" t="s">
        <v>144</v>
      </c>
      <c r="J160" s="248" t="s">
        <v>144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4.41"/>
    <col collapsed="false" customWidth="false" hidden="false" outlineLevel="0" max="8" min="2" style="11" width="9.14"/>
    <col collapsed="false" customWidth="true" hidden="false" outlineLevel="0" max="9" min="9" style="11" width="9.99"/>
    <col collapsed="false" customWidth="false" hidden="false" outlineLevel="0" max="257" min="10" style="11" width="9.14"/>
  </cols>
  <sheetData>
    <row r="1" s="13" customFormat="true" ht="35.2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  <c r="H1" s="12"/>
      <c r="I1" s="12"/>
    </row>
    <row r="2" customFormat="false" ht="7.5" hidden="false" customHeight="true" outlineLevel="0" collapsed="false">
      <c r="A2" s="14"/>
      <c r="B2" s="15"/>
      <c r="C2" s="15"/>
      <c r="D2" s="16"/>
      <c r="E2" s="15"/>
      <c r="F2" s="15"/>
      <c r="G2" s="15"/>
      <c r="H2" s="17"/>
      <c r="I2" s="17"/>
    </row>
    <row r="3" customFormat="false" ht="13.5" hidden="false" customHeight="false" outlineLevel="0" collapsed="false">
      <c r="A3" s="18"/>
      <c r="B3" s="19" t="s">
        <v>7</v>
      </c>
      <c r="C3" s="19"/>
      <c r="D3" s="19"/>
      <c r="E3" s="20" t="s">
        <v>8</v>
      </c>
      <c r="F3" s="20"/>
      <c r="G3" s="20"/>
      <c r="H3" s="19" t="s">
        <v>9</v>
      </c>
      <c r="I3" s="19"/>
    </row>
    <row r="4" customFormat="false" ht="13.5" hidden="false" customHeight="false" outlineLevel="0" collapsed="false">
      <c r="A4" s="21" t="s">
        <v>10</v>
      </c>
      <c r="B4" s="22" t="n">
        <v>2011</v>
      </c>
      <c r="C4" s="22" t="n">
        <v>2012</v>
      </c>
      <c r="D4" s="23" t="s">
        <v>11</v>
      </c>
      <c r="E4" s="22" t="n">
        <v>2011</v>
      </c>
      <c r="F4" s="22" t="n">
        <v>2012</v>
      </c>
      <c r="G4" s="23" t="s">
        <v>11</v>
      </c>
      <c r="H4" s="22" t="s">
        <v>12</v>
      </c>
      <c r="I4" s="22" t="s">
        <v>13</v>
      </c>
    </row>
    <row r="5" customFormat="false" ht="12.75" hidden="false" customHeight="false" outlineLevel="0" collapsed="false">
      <c r="A5" s="24" t="s">
        <v>14</v>
      </c>
      <c r="B5" s="25" t="n">
        <v>537017</v>
      </c>
      <c r="C5" s="25" t="n">
        <v>522418</v>
      </c>
      <c r="D5" s="26" t="n">
        <v>561255</v>
      </c>
      <c r="E5" s="27" t="n">
        <v>14.6206245014307</v>
      </c>
      <c r="F5" s="27" t="n">
        <v>15.1876955995285</v>
      </c>
      <c r="G5" s="28" t="n">
        <v>13.3177184228735</v>
      </c>
      <c r="H5" s="27" t="n">
        <v>-2.71853591227094</v>
      </c>
      <c r="I5" s="27" t="n">
        <v>7.4340853492797</v>
      </c>
    </row>
    <row r="6" customFormat="false" ht="12.75" hidden="false" customHeight="false" outlineLevel="0" collapsed="false">
      <c r="A6" s="24" t="s">
        <v>15</v>
      </c>
      <c r="B6" s="25" t="n">
        <v>66328</v>
      </c>
      <c r="C6" s="25" t="n">
        <v>52316</v>
      </c>
      <c r="D6" s="26" t="n">
        <v>56374</v>
      </c>
      <c r="E6" s="27" t="n">
        <v>1.80582138355191</v>
      </c>
      <c r="F6" s="27" t="n">
        <v>1.52092669660106</v>
      </c>
      <c r="G6" s="28" t="n">
        <v>1.33766836530823</v>
      </c>
      <c r="H6" s="27" t="n">
        <v>-21.1253166083705</v>
      </c>
      <c r="I6" s="27" t="n">
        <v>7.75670922853429</v>
      </c>
    </row>
    <row r="7" customFormat="false" ht="12.75" hidden="false" customHeight="false" outlineLevel="0" collapsed="false">
      <c r="A7" s="24" t="s">
        <v>16</v>
      </c>
      <c r="B7" s="25" t="n">
        <v>41515</v>
      </c>
      <c r="C7" s="25" t="n">
        <v>39414</v>
      </c>
      <c r="D7" s="26" t="n">
        <v>54877</v>
      </c>
      <c r="E7" s="27" t="n">
        <v>1.13027190233623</v>
      </c>
      <c r="F7" s="27" t="n">
        <v>1.14584075273022</v>
      </c>
      <c r="G7" s="28" t="n">
        <v>1.30214685640578</v>
      </c>
      <c r="H7" s="27" t="n">
        <v>-5.06082138985908</v>
      </c>
      <c r="I7" s="27" t="n">
        <v>39.232252499112</v>
      </c>
    </row>
    <row r="8" customFormat="false" ht="12.75" hidden="false" customHeight="false" outlineLevel="0" collapsed="false">
      <c r="A8" s="24" t="s">
        <v>17</v>
      </c>
      <c r="B8" s="25" t="n">
        <v>22759</v>
      </c>
      <c r="C8" s="25" t="n">
        <v>25907</v>
      </c>
      <c r="D8" s="26" t="n">
        <v>35976</v>
      </c>
      <c r="E8" s="27" t="n">
        <v>0.619628043484771</v>
      </c>
      <c r="F8" s="27" t="n">
        <v>0.753166295757389</v>
      </c>
      <c r="G8" s="28" t="n">
        <v>0.853655179875986</v>
      </c>
      <c r="H8" s="27" t="n">
        <v>13.8318906806099</v>
      </c>
      <c r="I8" s="27" t="n">
        <v>38.8659435673756</v>
      </c>
    </row>
    <row r="9" customFormat="false" ht="12.75" hidden="false" customHeight="false" outlineLevel="0" collapsed="false">
      <c r="A9" s="24" t="s">
        <v>18</v>
      </c>
      <c r="B9" s="25" t="n">
        <v>14459</v>
      </c>
      <c r="C9" s="25" t="n">
        <v>12800</v>
      </c>
      <c r="D9" s="26" t="n">
        <v>21083</v>
      </c>
      <c r="E9" s="27" t="n">
        <v>0.393655339898339</v>
      </c>
      <c r="F9" s="27" t="n">
        <v>0.372120607777611</v>
      </c>
      <c r="G9" s="28" t="n">
        <v>0.500267182491811</v>
      </c>
      <c r="H9" s="27" t="n">
        <v>-11.4738225326786</v>
      </c>
      <c r="I9" s="27" t="n">
        <v>64.7109375</v>
      </c>
    </row>
    <row r="10" customFormat="false" ht="12.75" hidden="false" customHeight="false" outlineLevel="0" collapsed="false">
      <c r="A10" s="24" t="s">
        <v>19</v>
      </c>
      <c r="B10" s="25" t="n">
        <v>131162</v>
      </c>
      <c r="C10" s="25" t="n">
        <v>108962</v>
      </c>
      <c r="D10" s="26" t="n">
        <v>98950</v>
      </c>
      <c r="E10" s="27" t="n">
        <v>3.57096768045826</v>
      </c>
      <c r="F10" s="27" t="n">
        <v>3.16773481755188</v>
      </c>
      <c r="G10" s="28" t="n">
        <v>2.34793140006473</v>
      </c>
      <c r="H10" s="27" t="n">
        <v>-16.9256339488571</v>
      </c>
      <c r="I10" s="27" t="n">
        <v>-9.18852443971293</v>
      </c>
    </row>
    <row r="11" customFormat="false" ht="12.75" hidden="false" customHeight="false" outlineLevel="0" collapsed="false">
      <c r="A11" s="24" t="s">
        <v>20</v>
      </c>
      <c r="B11" s="25" t="n">
        <v>87989</v>
      </c>
      <c r="C11" s="25" t="n">
        <v>79703</v>
      </c>
      <c r="D11" s="26" t="n">
        <v>87709</v>
      </c>
      <c r="E11" s="27" t="n">
        <v>2.39555568865862</v>
      </c>
      <c r="F11" s="27" t="n">
        <v>2.31711943763273</v>
      </c>
      <c r="G11" s="28" t="n">
        <v>2.08119974904778</v>
      </c>
      <c r="H11" s="27" t="n">
        <v>-9.41708622668743</v>
      </c>
      <c r="I11" s="27" t="n">
        <v>10.0447912876554</v>
      </c>
    </row>
    <row r="12" customFormat="false" ht="12.75" hidden="false" customHeight="false" outlineLevel="0" collapsed="false">
      <c r="A12" s="24" t="s">
        <v>21</v>
      </c>
      <c r="B12" s="25" t="n">
        <v>105355</v>
      </c>
      <c r="C12" s="25" t="n">
        <v>114421</v>
      </c>
      <c r="D12" s="26" t="n">
        <v>130317</v>
      </c>
      <c r="E12" s="27" t="n">
        <v>2.86835592606609</v>
      </c>
      <c r="F12" s="27" t="n">
        <v>3.32643844238454</v>
      </c>
      <c r="G12" s="28" t="n">
        <v>3.09222209461582</v>
      </c>
      <c r="H12" s="27" t="n">
        <v>8.60519197000618</v>
      </c>
      <c r="I12" s="27" t="n">
        <v>13.8925546883876</v>
      </c>
    </row>
    <row r="13" customFormat="false" ht="12.75" hidden="false" customHeight="false" outlineLevel="0" collapsed="false">
      <c r="A13" s="24" t="s">
        <v>22</v>
      </c>
      <c r="B13" s="25" t="n">
        <v>5159</v>
      </c>
      <c r="C13" s="25" t="n">
        <v>5695</v>
      </c>
      <c r="D13" s="26" t="n">
        <v>7567</v>
      </c>
      <c r="E13" s="27" t="n">
        <v>0.140457009373783</v>
      </c>
      <c r="F13" s="27" t="n">
        <v>0.165564598538554</v>
      </c>
      <c r="G13" s="28" t="n">
        <v>0.1795532784668</v>
      </c>
      <c r="H13" s="27" t="n">
        <v>10.3896103896104</v>
      </c>
      <c r="I13" s="27" t="n">
        <v>32.8709394205443</v>
      </c>
    </row>
    <row r="14" customFormat="false" ht="12.75" hidden="false" customHeight="false" outlineLevel="0" collapsed="false">
      <c r="A14" s="24" t="s">
        <v>23</v>
      </c>
      <c r="B14" s="25" t="n">
        <v>33375</v>
      </c>
      <c r="C14" s="25" t="n">
        <v>31152</v>
      </c>
      <c r="D14" s="26" t="n">
        <v>36456</v>
      </c>
      <c r="E14" s="27" t="n">
        <v>0.908655299059899</v>
      </c>
      <c r="F14" s="27" t="n">
        <v>0.905648529178762</v>
      </c>
      <c r="G14" s="28" t="n">
        <v>0.865044842049114</v>
      </c>
      <c r="H14" s="27" t="n">
        <v>-6.66067415730337</v>
      </c>
      <c r="I14" s="27" t="n">
        <v>17.0261941448382</v>
      </c>
    </row>
    <row r="15" customFormat="false" ht="12.75" hidden="false" customHeight="false" outlineLevel="0" collapsed="false">
      <c r="A15" s="24" t="s">
        <v>24</v>
      </c>
      <c r="B15" s="25" t="n">
        <v>26887</v>
      </c>
      <c r="C15" s="25" t="n">
        <v>35687</v>
      </c>
      <c r="D15" s="26" t="n">
        <v>46368</v>
      </c>
      <c r="E15" s="27" t="n">
        <v>0.732015431485349</v>
      </c>
      <c r="F15" s="27" t="n">
        <v>1.03748969763747</v>
      </c>
      <c r="G15" s="28" t="n">
        <v>1.10024136592422</v>
      </c>
      <c r="H15" s="27" t="n">
        <v>32.7295719120765</v>
      </c>
      <c r="I15" s="27" t="n">
        <v>29.9296662650265</v>
      </c>
    </row>
    <row r="16" customFormat="false" ht="12.75" hidden="false" customHeight="false" outlineLevel="0" collapsed="false">
      <c r="A16" s="24" t="s">
        <v>25</v>
      </c>
      <c r="B16" s="25" t="n">
        <v>30383</v>
      </c>
      <c r="C16" s="25" t="n">
        <v>29705</v>
      </c>
      <c r="D16" s="26" t="n">
        <v>35894</v>
      </c>
      <c r="E16" s="27" t="n">
        <v>0.827196223261031</v>
      </c>
      <c r="F16" s="27" t="n">
        <v>0.863581457346402</v>
      </c>
      <c r="G16" s="28" t="n">
        <v>0.85170944592141</v>
      </c>
      <c r="H16" s="27" t="n">
        <v>-2.23151104235921</v>
      </c>
      <c r="I16" s="27" t="n">
        <v>20.834876283454</v>
      </c>
    </row>
    <row r="17" customFormat="false" ht="12.75" hidden="false" customHeight="false" outlineLevel="0" collapsed="false">
      <c r="A17" s="24" t="s">
        <v>26</v>
      </c>
      <c r="B17" s="25" t="n">
        <v>76057</v>
      </c>
      <c r="C17" s="25" t="n">
        <v>66746</v>
      </c>
      <c r="D17" s="26" t="n">
        <v>86174</v>
      </c>
      <c r="E17" s="27" t="n">
        <v>2.07069950803292</v>
      </c>
      <c r="F17" s="27" t="n">
        <v>1.94043453802535</v>
      </c>
      <c r="G17" s="28" t="n">
        <v>2.04477655855663</v>
      </c>
      <c r="H17" s="27" t="n">
        <v>-12.2421341888321</v>
      </c>
      <c r="I17" s="27" t="n">
        <v>29.1073622389357</v>
      </c>
    </row>
    <row r="18" customFormat="false" ht="12.75" hidden="false" customHeight="false" outlineLevel="0" collapsed="false">
      <c r="A18" s="24" t="s">
        <v>27</v>
      </c>
      <c r="B18" s="25" t="n">
        <v>406</v>
      </c>
      <c r="C18" s="25" t="n">
        <v>396</v>
      </c>
      <c r="D18" s="26" t="n">
        <v>1624</v>
      </c>
      <c r="E18" s="27" t="n">
        <v>0.0110536045368785</v>
      </c>
      <c r="F18" s="27" t="n">
        <v>0.0115124813031199</v>
      </c>
      <c r="G18" s="28" t="n">
        <v>0.0385350236857516</v>
      </c>
      <c r="H18" s="27" t="n">
        <v>-2.46305418719212</v>
      </c>
      <c r="I18" s="27" t="n">
        <v>310.10101010101</v>
      </c>
    </row>
    <row r="19" customFormat="false" ht="12.75" hidden="false" customHeight="false" outlineLevel="0" collapsed="false">
      <c r="A19" s="24" t="s">
        <v>28</v>
      </c>
      <c r="B19" s="25" t="n">
        <v>691</v>
      </c>
      <c r="C19" s="25" t="n">
        <v>1504</v>
      </c>
      <c r="D19" s="26" t="n">
        <v>1125</v>
      </c>
      <c r="E19" s="27" t="n">
        <v>0.0188129082142439</v>
      </c>
      <c r="F19" s="27" t="n">
        <v>0.0437241714138693</v>
      </c>
      <c r="G19" s="28" t="n">
        <v>0.0266945207182701</v>
      </c>
      <c r="H19" s="27" t="n">
        <v>117.655571635311</v>
      </c>
      <c r="I19" s="27" t="n">
        <v>-25.1994680851064</v>
      </c>
    </row>
    <row r="20" customFormat="false" ht="12.75" hidden="false" customHeight="false" outlineLevel="0" collapsed="false">
      <c r="A20" s="29" t="s">
        <v>29</v>
      </c>
      <c r="B20" s="25" t="n">
        <v>5191</v>
      </c>
      <c r="C20" s="25" t="n">
        <v>5215</v>
      </c>
      <c r="D20" s="26" t="n">
        <v>6289</v>
      </c>
      <c r="E20" s="27" t="n">
        <v>0.141328229435803</v>
      </c>
      <c r="F20" s="27" t="n">
        <v>0.151610075746894</v>
      </c>
      <c r="G20" s="28" t="n">
        <v>0.149228302930845</v>
      </c>
      <c r="H20" s="27" t="n">
        <v>0.462338663070705</v>
      </c>
      <c r="I20" s="27" t="n">
        <v>20.594439117929</v>
      </c>
    </row>
    <row r="21" customFormat="false" ht="12.75" hidden="false" customHeight="false" outlineLevel="0" collapsed="false">
      <c r="A21" s="24" t="s">
        <v>30</v>
      </c>
      <c r="B21" s="25" t="n">
        <v>129051</v>
      </c>
      <c r="C21" s="25" t="n">
        <v>121817</v>
      </c>
      <c r="D21" s="26" t="n">
        <v>143188</v>
      </c>
      <c r="E21" s="27" t="n">
        <v>3.51349438199188</v>
      </c>
      <c r="F21" s="27" t="n">
        <v>3.54145438106604</v>
      </c>
      <c r="G21" s="28" t="n">
        <v>3.39763114009569</v>
      </c>
      <c r="H21" s="27" t="n">
        <v>-5.60553579592564</v>
      </c>
      <c r="I21" s="27" t="n">
        <v>17.5435284073652</v>
      </c>
    </row>
    <row r="22" customFormat="false" ht="12.75" hidden="false" customHeight="false" outlineLevel="0" collapsed="false">
      <c r="A22" s="24" t="s">
        <v>31</v>
      </c>
      <c r="B22" s="25" t="n">
        <v>10644</v>
      </c>
      <c r="C22" s="25" t="n">
        <v>9413</v>
      </c>
      <c r="D22" s="26" t="n">
        <v>10706</v>
      </c>
      <c r="E22" s="27" t="n">
        <v>0.289789573129395</v>
      </c>
      <c r="F22" s="27" t="n">
        <v>0.273654006328958</v>
      </c>
      <c r="G22" s="28" t="n">
        <v>0.254036923386488</v>
      </c>
      <c r="H22" s="27" t="n">
        <v>-11.565201052236</v>
      </c>
      <c r="I22" s="27" t="n">
        <v>13.7363221077234</v>
      </c>
    </row>
    <row r="23" customFormat="false" ht="12.75" hidden="false" customHeight="false" outlineLevel="0" collapsed="false">
      <c r="A23" s="24" t="s">
        <v>32</v>
      </c>
      <c r="B23" s="25" t="n">
        <v>20301</v>
      </c>
      <c r="C23" s="25" t="n">
        <v>18636</v>
      </c>
      <c r="D23" s="26" t="n">
        <v>22954</v>
      </c>
      <c r="E23" s="27" t="n">
        <v>0.552707452470862</v>
      </c>
      <c r="F23" s="27" t="n">
        <v>0.541784347386216</v>
      </c>
      <c r="G23" s="28" t="n">
        <v>0.544663136504152</v>
      </c>
      <c r="H23" s="27" t="n">
        <v>-8.20156642529924</v>
      </c>
      <c r="I23" s="27" t="n">
        <v>23.1702081991844</v>
      </c>
    </row>
    <row r="24" customFormat="false" ht="12.75" hidden="false" customHeight="false" outlineLevel="0" collapsed="false">
      <c r="A24" s="24" t="s">
        <v>33</v>
      </c>
      <c r="B24" s="25" t="n">
        <v>10871</v>
      </c>
      <c r="C24" s="25" t="n">
        <v>9696</v>
      </c>
      <c r="D24" s="26" t="n">
        <v>9995</v>
      </c>
      <c r="E24" s="27" t="n">
        <v>0.295969790444349</v>
      </c>
      <c r="F24" s="27" t="n">
        <v>0.281881360391541</v>
      </c>
      <c r="G24" s="28" t="n">
        <v>0.237165986292542</v>
      </c>
      <c r="H24" s="27" t="n">
        <v>-10.8085732683286</v>
      </c>
      <c r="I24" s="27" t="n">
        <v>3.08374587458746</v>
      </c>
    </row>
    <row r="25" customFormat="false" ht="12.75" hidden="false" customHeight="false" outlineLevel="0" collapsed="false">
      <c r="A25" s="24" t="s">
        <v>34</v>
      </c>
      <c r="B25" s="25" t="n">
        <v>24291</v>
      </c>
      <c r="C25" s="25" t="n">
        <v>28616</v>
      </c>
      <c r="D25" s="26" t="n">
        <v>41605</v>
      </c>
      <c r="E25" s="27" t="n">
        <v>0.661337703953978</v>
      </c>
      <c r="F25" s="27" t="n">
        <v>0.831922133762823</v>
      </c>
      <c r="G25" s="28" t="n">
        <v>0.987222697318779</v>
      </c>
      <c r="H25" s="27" t="n">
        <v>17.8049483347742</v>
      </c>
      <c r="I25" s="27" t="n">
        <v>45.3906905227845</v>
      </c>
    </row>
    <row r="26" customFormat="false" ht="13.5" hidden="false" customHeight="false" outlineLevel="0" collapsed="false">
      <c r="A26" s="24" t="s">
        <v>35</v>
      </c>
      <c r="B26" s="25" t="n">
        <v>5142</v>
      </c>
      <c r="C26" s="25" t="n">
        <v>4851</v>
      </c>
      <c r="D26" s="26" t="n">
        <v>5274</v>
      </c>
      <c r="E26" s="27" t="n">
        <v>0.139994173715835</v>
      </c>
      <c r="F26" s="27" t="n">
        <v>0.141027895963218</v>
      </c>
      <c r="G26" s="28" t="n">
        <v>0.12514391312725</v>
      </c>
      <c r="H26" s="27" t="n">
        <v>-5.65927654609102</v>
      </c>
      <c r="I26" s="27" t="n">
        <v>8.71985157699444</v>
      </c>
    </row>
    <row r="27" customFormat="false" ht="13.5" hidden="false" customHeight="false" outlineLevel="0" collapsed="false">
      <c r="A27" s="30" t="s">
        <v>36</v>
      </c>
      <c r="B27" s="31" t="n">
        <v>1385033</v>
      </c>
      <c r="C27" s="31" t="n">
        <v>1325070</v>
      </c>
      <c r="D27" s="31" t="n">
        <v>1501760</v>
      </c>
      <c r="E27" s="32" t="n">
        <v>37.7083917549911</v>
      </c>
      <c r="F27" s="32" t="n">
        <v>38.5223323240531</v>
      </c>
      <c r="G27" s="33" t="n">
        <v>35.6344563856616</v>
      </c>
      <c r="H27" s="33" t="n">
        <v>-4.3293553294398</v>
      </c>
      <c r="I27" s="33" t="n">
        <v>13.3343898812893</v>
      </c>
    </row>
    <row r="28" customFormat="false" ht="12.75" hidden="false" customHeight="false" outlineLevel="0" collapsed="false">
      <c r="A28" s="24" t="s">
        <v>37</v>
      </c>
      <c r="B28" s="25" t="n">
        <v>75132</v>
      </c>
      <c r="C28" s="25" t="n">
        <v>73743</v>
      </c>
      <c r="D28" s="26" t="n">
        <v>91963</v>
      </c>
      <c r="E28" s="27" t="n">
        <v>2.04551580311516</v>
      </c>
      <c r="F28" s="27" t="n">
        <v>2.14385077963628</v>
      </c>
      <c r="G28" s="28" t="n">
        <v>2.18214063005713</v>
      </c>
      <c r="H28" s="27" t="n">
        <v>-1.84874620667626</v>
      </c>
      <c r="I28" s="27" t="n">
        <v>24.7074298577492</v>
      </c>
    </row>
    <row r="29" customFormat="false" ht="12.75" hidden="false" customHeight="false" outlineLevel="0" collapsed="false">
      <c r="A29" s="24" t="s">
        <v>38</v>
      </c>
      <c r="B29" s="25" t="n">
        <v>10088</v>
      </c>
      <c r="C29" s="25" t="n">
        <v>9451</v>
      </c>
      <c r="D29" s="26" t="n">
        <v>11410</v>
      </c>
      <c r="E29" s="27" t="n">
        <v>0.274652124551798</v>
      </c>
      <c r="F29" s="27" t="n">
        <v>0.274758739383297</v>
      </c>
      <c r="G29" s="28" t="n">
        <v>0.27074176124041</v>
      </c>
      <c r="H29" s="27" t="n">
        <v>-6.31443298969072</v>
      </c>
      <c r="I29" s="27" t="n">
        <v>20.7279652946778</v>
      </c>
    </row>
    <row r="30" customFormat="false" ht="12.75" hidden="false" customHeight="false" outlineLevel="0" collapsed="false">
      <c r="A30" s="14" t="s">
        <v>39</v>
      </c>
      <c r="B30" s="25" t="n">
        <v>46028</v>
      </c>
      <c r="C30" s="25" t="n">
        <v>42267</v>
      </c>
      <c r="D30" s="26" t="n">
        <v>47609</v>
      </c>
      <c r="E30" s="27" t="n">
        <v>1.25314115670799</v>
      </c>
      <c r="F30" s="27" t="n">
        <v>1.22878294757315</v>
      </c>
      <c r="G30" s="28" t="n">
        <v>1.12968838833433</v>
      </c>
      <c r="H30" s="27" t="n">
        <v>-8.17111323542191</v>
      </c>
      <c r="I30" s="27" t="n">
        <v>12.6387015875269</v>
      </c>
    </row>
    <row r="31" customFormat="false" ht="12.75" hidden="false" customHeight="false" outlineLevel="0" collapsed="false">
      <c r="A31" s="24" t="s">
        <v>40</v>
      </c>
      <c r="B31" s="25" t="n">
        <v>15264</v>
      </c>
      <c r="C31" s="25" t="n">
        <v>13550</v>
      </c>
      <c r="D31" s="26" t="n">
        <v>18665</v>
      </c>
      <c r="E31" s="27" t="n">
        <v>0.41557196958353</v>
      </c>
      <c r="F31" s="27" t="n">
        <v>0.393924549639581</v>
      </c>
      <c r="G31" s="28" t="n">
        <v>0.442891759294676</v>
      </c>
      <c r="H31" s="27" t="n">
        <v>-11.229035639413</v>
      </c>
      <c r="I31" s="27" t="n">
        <v>37.7490774907749</v>
      </c>
    </row>
    <row r="32" customFormat="false" ht="12.75" hidden="false" customHeight="false" outlineLevel="0" collapsed="false">
      <c r="A32" s="24" t="s">
        <v>41</v>
      </c>
      <c r="B32" s="25" t="n">
        <v>1817</v>
      </c>
      <c r="C32" s="25" t="n">
        <v>1701</v>
      </c>
      <c r="D32" s="26" t="n">
        <v>2013</v>
      </c>
      <c r="E32" s="27" t="n">
        <v>0.0494689641465719</v>
      </c>
      <c r="F32" s="27" t="n">
        <v>0.0494513401429466</v>
      </c>
      <c r="G32" s="28" t="n">
        <v>0.0477653957385579</v>
      </c>
      <c r="H32" s="27" t="n">
        <v>-6.38414969730324</v>
      </c>
      <c r="I32" s="27" t="n">
        <v>18.342151675485</v>
      </c>
    </row>
    <row r="33" customFormat="false" ht="12.75" hidden="false" customHeight="false" outlineLevel="0" collapsed="false">
      <c r="A33" s="24" t="s">
        <v>42</v>
      </c>
      <c r="B33" s="25" t="n">
        <v>2143</v>
      </c>
      <c r="C33" s="25" t="n">
        <v>1803</v>
      </c>
      <c r="D33" s="26" t="n">
        <v>3369</v>
      </c>
      <c r="E33" s="27" t="n">
        <v>0.0583445185284004</v>
      </c>
      <c r="F33" s="27" t="n">
        <v>0.0524166762361745</v>
      </c>
      <c r="G33" s="28" t="n">
        <v>0.0799411913776461</v>
      </c>
      <c r="H33" s="27" t="n">
        <v>-15.8656089594027</v>
      </c>
      <c r="I33" s="27" t="n">
        <v>86.8552412645591</v>
      </c>
    </row>
    <row r="34" customFormat="false" ht="13.5" hidden="false" customHeight="false" outlineLevel="0" collapsed="false">
      <c r="A34" s="34" t="s">
        <v>43</v>
      </c>
      <c r="B34" s="25" t="n">
        <v>33996</v>
      </c>
      <c r="C34" s="25" t="n">
        <v>35267</v>
      </c>
      <c r="D34" s="26" t="n">
        <v>43229</v>
      </c>
      <c r="E34" s="27" t="n">
        <v>0.925562413388474</v>
      </c>
      <c r="F34" s="27" t="n">
        <v>1.02527949019477</v>
      </c>
      <c r="G34" s="28" t="n">
        <v>1.02575772100453</v>
      </c>
      <c r="H34" s="27" t="n">
        <v>3.73867513825157</v>
      </c>
      <c r="I34" s="27" t="n">
        <v>22.5763461592991</v>
      </c>
    </row>
    <row r="35" customFormat="false" ht="13.5" hidden="false" customHeight="false" outlineLevel="0" collapsed="false">
      <c r="A35" s="30" t="s">
        <v>44</v>
      </c>
      <c r="B35" s="31" t="n">
        <v>1569501</v>
      </c>
      <c r="C35" s="31" t="n">
        <v>1502852</v>
      </c>
      <c r="D35" s="31" t="n">
        <v>1720018</v>
      </c>
      <c r="E35" s="32" t="n">
        <v>42.7306487050131</v>
      </c>
      <c r="F35" s="32" t="n">
        <v>43.6907968468593</v>
      </c>
      <c r="G35" s="33" t="n">
        <v>40.8133832327088</v>
      </c>
      <c r="H35" s="33" t="n">
        <v>-4.24650892226255</v>
      </c>
      <c r="I35" s="33" t="n">
        <v>14.4502585750294</v>
      </c>
    </row>
    <row r="36" customFormat="false" ht="12.75" hidden="false" customHeight="false" outlineLevel="0" collapsed="false">
      <c r="A36" s="35" t="s">
        <v>45</v>
      </c>
      <c r="B36" s="25" t="n">
        <v>1504</v>
      </c>
      <c r="C36" s="25" t="n">
        <v>1432</v>
      </c>
      <c r="D36" s="26" t="n">
        <v>3008</v>
      </c>
      <c r="E36" s="27" t="n">
        <v>0.040947342914939</v>
      </c>
      <c r="F36" s="27" t="n">
        <v>0.0416309929951203</v>
      </c>
      <c r="G36" s="28" t="n">
        <v>0.071375216284939</v>
      </c>
      <c r="H36" s="27" t="n">
        <v>-4.78723404255319</v>
      </c>
      <c r="I36" s="27" t="n">
        <v>110.055865921788</v>
      </c>
    </row>
    <row r="37" customFormat="false" ht="12.75" hidden="false" customHeight="false" outlineLevel="0" collapsed="false">
      <c r="A37" s="24" t="s">
        <v>46</v>
      </c>
      <c r="B37" s="25" t="n">
        <v>2455</v>
      </c>
      <c r="C37" s="25" t="n">
        <v>2661</v>
      </c>
      <c r="D37" s="26" t="n">
        <v>3745</v>
      </c>
      <c r="E37" s="27" t="n">
        <v>0.0668389141330952</v>
      </c>
      <c r="F37" s="27" t="n">
        <v>0.0773603857262675</v>
      </c>
      <c r="G37" s="28" t="n">
        <v>0.0888630934132634</v>
      </c>
      <c r="H37" s="27" t="n">
        <v>8.39103869653768</v>
      </c>
      <c r="I37" s="27" t="n">
        <v>40.7365652010522</v>
      </c>
    </row>
    <row r="38" customFormat="false" ht="12.75" hidden="false" customHeight="false" outlineLevel="0" collapsed="false">
      <c r="A38" s="24" t="s">
        <v>47</v>
      </c>
      <c r="B38" s="25" t="n">
        <v>7903</v>
      </c>
      <c r="C38" s="25" t="n">
        <v>9522</v>
      </c>
      <c r="D38" s="26" t="n">
        <v>12293</v>
      </c>
      <c r="E38" s="27" t="n">
        <v>0.215164129691997</v>
      </c>
      <c r="F38" s="27" t="n">
        <v>0.276822845879564</v>
      </c>
      <c r="G38" s="28" t="n">
        <v>0.291693993946395</v>
      </c>
      <c r="H38" s="27" t="n">
        <v>20.4858914336328</v>
      </c>
      <c r="I38" s="27" t="n">
        <v>29.1010291955472</v>
      </c>
    </row>
    <row r="39" customFormat="false" ht="12.75" hidden="false" customHeight="false" outlineLevel="0" collapsed="false">
      <c r="A39" s="35" t="s">
        <v>48</v>
      </c>
      <c r="B39" s="25" t="n">
        <v>499</v>
      </c>
      <c r="C39" s="25" t="n">
        <v>643</v>
      </c>
      <c r="D39" s="26" t="n">
        <v>819</v>
      </c>
      <c r="E39" s="27" t="n">
        <v>0.013585587842124</v>
      </c>
      <c r="F39" s="27" t="n">
        <v>0.0186932461563284</v>
      </c>
      <c r="G39" s="28" t="n">
        <v>0.0194336110829006</v>
      </c>
      <c r="H39" s="27" t="n">
        <v>28.8577154308617</v>
      </c>
      <c r="I39" s="27" t="n">
        <v>27.3716951788491</v>
      </c>
    </row>
    <row r="40" customFormat="false" ht="12.75" hidden="false" customHeight="false" outlineLevel="0" collapsed="false">
      <c r="A40" s="24" t="s">
        <v>49</v>
      </c>
      <c r="B40" s="25" t="n">
        <v>3587</v>
      </c>
      <c r="C40" s="25" t="n">
        <v>3813</v>
      </c>
      <c r="D40" s="26" t="n">
        <v>4819</v>
      </c>
      <c r="E40" s="27" t="n">
        <v>0.0976583238270519</v>
      </c>
      <c r="F40" s="27" t="n">
        <v>0.110851240426253</v>
      </c>
      <c r="G40" s="28" t="n">
        <v>0.114347462525639</v>
      </c>
      <c r="H40" s="27" t="n">
        <v>6.3005296905492</v>
      </c>
      <c r="I40" s="27" t="n">
        <v>26.3834251245738</v>
      </c>
    </row>
    <row r="41" customFormat="false" ht="12.75" hidden="false" customHeight="false" outlineLevel="0" collapsed="false">
      <c r="A41" s="24" t="s">
        <v>50</v>
      </c>
      <c r="B41" s="25" t="n">
        <v>1291</v>
      </c>
      <c r="C41" s="25" t="n">
        <v>2428</v>
      </c>
      <c r="D41" s="26" t="n">
        <v>2554</v>
      </c>
      <c r="E41" s="27" t="n">
        <v>0.0351482843771185</v>
      </c>
      <c r="F41" s="27" t="n">
        <v>0.0705866277878157</v>
      </c>
      <c r="G41" s="28" t="n">
        <v>0.0606024941461882</v>
      </c>
      <c r="H41" s="27" t="n">
        <v>88.0712625871418</v>
      </c>
      <c r="I41" s="27" t="n">
        <v>5.18945634266885</v>
      </c>
    </row>
    <row r="42" customFormat="false" ht="12.75" hidden="false" customHeight="false" outlineLevel="0" collapsed="false">
      <c r="A42" s="24" t="s">
        <v>51</v>
      </c>
      <c r="B42" s="25" t="n">
        <v>3188</v>
      </c>
      <c r="C42" s="25" t="n">
        <v>3379</v>
      </c>
      <c r="D42" s="26" t="n">
        <v>4702</v>
      </c>
      <c r="E42" s="27" t="n">
        <v>0.0867952986787403</v>
      </c>
      <c r="F42" s="27" t="n">
        <v>0.0982340260687929</v>
      </c>
      <c r="G42" s="28" t="n">
        <v>0.111571232370939</v>
      </c>
      <c r="H42" s="27" t="n">
        <v>5.99121706398997</v>
      </c>
      <c r="I42" s="27" t="n">
        <v>39.1535957383841</v>
      </c>
    </row>
    <row r="43" customFormat="false" ht="12.75" hidden="false" customHeight="false" outlineLevel="0" collapsed="false">
      <c r="A43" s="24" t="s">
        <v>52</v>
      </c>
      <c r="B43" s="25" t="n">
        <v>7428</v>
      </c>
      <c r="C43" s="25" t="n">
        <v>7281</v>
      </c>
      <c r="D43" s="26" t="n">
        <v>10038</v>
      </c>
      <c r="E43" s="27" t="n">
        <v>0.202231956896387</v>
      </c>
      <c r="F43" s="27" t="n">
        <v>0.211672667595999</v>
      </c>
      <c r="G43" s="28" t="n">
        <v>0.238186310195551</v>
      </c>
      <c r="H43" s="27" t="n">
        <v>-1.97899838449112</v>
      </c>
      <c r="I43" s="27" t="n">
        <v>37.8656777915122</v>
      </c>
    </row>
    <row r="44" customFormat="false" ht="12.75" hidden="false" customHeight="false" outlineLevel="0" collapsed="false">
      <c r="A44" s="24" t="s">
        <v>53</v>
      </c>
      <c r="B44" s="25" t="n">
        <v>6511</v>
      </c>
      <c r="C44" s="25" t="n">
        <v>8265</v>
      </c>
      <c r="D44" s="26" t="n">
        <v>11780</v>
      </c>
      <c r="E44" s="27" t="n">
        <v>0.177266056994127</v>
      </c>
      <c r="F44" s="27" t="n">
        <v>0.240279439318903</v>
      </c>
      <c r="G44" s="28" t="n">
        <v>0.279521292498863</v>
      </c>
      <c r="H44" s="27" t="n">
        <v>26.9390262632468</v>
      </c>
      <c r="I44" s="27" t="n">
        <v>42.5287356321839</v>
      </c>
    </row>
    <row r="45" customFormat="false" ht="12.75" hidden="false" customHeight="false" outlineLevel="0" collapsed="false">
      <c r="A45" s="24" t="s">
        <v>54</v>
      </c>
      <c r="B45" s="25" t="n">
        <v>3626</v>
      </c>
      <c r="C45" s="25" t="n">
        <v>4931</v>
      </c>
      <c r="D45" s="26" t="n">
        <v>5770</v>
      </c>
      <c r="E45" s="27" t="n">
        <v>0.0987201232776388</v>
      </c>
      <c r="F45" s="27" t="n">
        <v>0.143353649761828</v>
      </c>
      <c r="G45" s="28" t="n">
        <v>0.13691323070615</v>
      </c>
      <c r="H45" s="27" t="n">
        <v>35.9900717043574</v>
      </c>
      <c r="I45" s="27" t="n">
        <v>17.0148042993308</v>
      </c>
    </row>
    <row r="46" customFormat="false" ht="12.75" hidden="false" customHeight="false" outlineLevel="0" collapsed="false">
      <c r="A46" s="24" t="s">
        <v>55</v>
      </c>
      <c r="B46" s="25" t="n">
        <v>16933</v>
      </c>
      <c r="C46" s="25" t="n">
        <v>17919</v>
      </c>
      <c r="D46" s="26" t="n">
        <v>22580</v>
      </c>
      <c r="E46" s="27" t="n">
        <v>0.461011540943259</v>
      </c>
      <c r="F46" s="27" t="n">
        <v>0.520939778966173</v>
      </c>
      <c r="G46" s="28" t="n">
        <v>0.535788691394256</v>
      </c>
      <c r="H46" s="27" t="n">
        <v>5.82294927065494</v>
      </c>
      <c r="I46" s="27" t="n">
        <v>26.011496177242</v>
      </c>
    </row>
    <row r="47" customFormat="false" ht="12.75" hidden="false" customHeight="false" outlineLevel="0" collapsed="false">
      <c r="A47" s="24" t="s">
        <v>56</v>
      </c>
      <c r="B47" s="25" t="n">
        <v>21660</v>
      </c>
      <c r="C47" s="25" t="n">
        <v>24085</v>
      </c>
      <c r="D47" s="26" t="n">
        <v>24953</v>
      </c>
      <c r="E47" s="27" t="n">
        <v>0.589707079479773</v>
      </c>
      <c r="F47" s="27" t="n">
        <v>0.700197252994045</v>
      </c>
      <c r="G47" s="28" t="n">
        <v>0.59209633376266</v>
      </c>
      <c r="H47" s="27" t="n">
        <v>11.1957525392429</v>
      </c>
      <c r="I47" s="27" t="n">
        <v>3.60390284409384</v>
      </c>
    </row>
    <row r="48" customFormat="false" ht="12.75" hidden="false" customHeight="false" outlineLevel="0" collapsed="false">
      <c r="A48" s="24" t="s">
        <v>57</v>
      </c>
      <c r="B48" s="25" t="n">
        <v>7217</v>
      </c>
      <c r="C48" s="25" t="n">
        <v>8311</v>
      </c>
      <c r="D48" s="26" t="n">
        <v>10348</v>
      </c>
      <c r="E48" s="27" t="n">
        <v>0.196487349612443</v>
      </c>
      <c r="F48" s="27" t="n">
        <v>0.241616747753104</v>
      </c>
      <c r="G48" s="28" t="n">
        <v>0.245542133682363</v>
      </c>
      <c r="H48" s="27" t="n">
        <v>15.1586531799917</v>
      </c>
      <c r="I48" s="27" t="n">
        <v>24.5096859583684</v>
      </c>
    </row>
    <row r="49" customFormat="false" ht="12.75" hidden="false" customHeight="false" outlineLevel="0" collapsed="false">
      <c r="A49" s="24" t="s">
        <v>58</v>
      </c>
      <c r="B49" s="25" t="n">
        <v>276189</v>
      </c>
      <c r="C49" s="25" t="n">
        <v>237991</v>
      </c>
      <c r="D49" s="26" t="n">
        <v>285771</v>
      </c>
      <c r="E49" s="27" t="n">
        <v>7.51941867841362</v>
      </c>
      <c r="F49" s="27" t="n">
        <v>6.91885590356262</v>
      </c>
      <c r="G49" s="28" t="n">
        <v>6.78090656016067</v>
      </c>
      <c r="H49" s="27" t="n">
        <v>-13.8303842658469</v>
      </c>
      <c r="I49" s="27" t="n">
        <v>20.0763894432983</v>
      </c>
    </row>
    <row r="50" customFormat="false" ht="12.75" hidden="false" customHeight="false" outlineLevel="0" collapsed="false">
      <c r="A50" s="24" t="s">
        <v>59</v>
      </c>
      <c r="B50" s="25" t="n">
        <v>45020</v>
      </c>
      <c r="C50" s="25" t="n">
        <v>46976</v>
      </c>
      <c r="D50" s="26" t="n">
        <v>52481</v>
      </c>
      <c r="E50" s="27" t="n">
        <v>1.22569772475436</v>
      </c>
      <c r="F50" s="27" t="n">
        <v>1.36568263054383</v>
      </c>
      <c r="G50" s="28" t="n">
        <v>1.24529345939158</v>
      </c>
      <c r="H50" s="27" t="n">
        <v>4.34473567303422</v>
      </c>
      <c r="I50" s="27" t="n">
        <v>11.71875</v>
      </c>
    </row>
    <row r="51" customFormat="false" ht="13.5" hidden="false" customHeight="false" outlineLevel="0" collapsed="false">
      <c r="A51" s="34" t="s">
        <v>60</v>
      </c>
      <c r="B51" s="25" t="n">
        <v>275</v>
      </c>
      <c r="C51" s="25" t="n">
        <v>241</v>
      </c>
      <c r="D51" s="26" t="n">
        <v>348</v>
      </c>
      <c r="E51" s="27" t="n">
        <v>0.00748704740798419</v>
      </c>
      <c r="F51" s="27" t="n">
        <v>0.00700633331831284</v>
      </c>
      <c r="G51" s="28" t="n">
        <v>0.00825750507551821</v>
      </c>
      <c r="H51" s="27" t="n">
        <v>-12.3636363636364</v>
      </c>
      <c r="I51" s="27" t="n">
        <v>44.3983402489627</v>
      </c>
    </row>
    <row r="52" customFormat="false" ht="13.5" hidden="false" customHeight="false" outlineLevel="0" collapsed="false">
      <c r="A52" s="36" t="s">
        <v>61</v>
      </c>
      <c r="B52" s="31" t="n">
        <v>1790319</v>
      </c>
      <c r="C52" s="31" t="n">
        <v>1704948</v>
      </c>
      <c r="D52" s="31" t="n">
        <v>1957769</v>
      </c>
      <c r="E52" s="32" t="n">
        <v>48.7425571942358</v>
      </c>
      <c r="F52" s="32" t="n">
        <v>49.5661160929081</v>
      </c>
      <c r="G52" s="33" t="n">
        <v>46.4548490062994</v>
      </c>
      <c r="H52" s="33" t="n">
        <v>-4.76847980722989</v>
      </c>
      <c r="I52" s="33" t="n">
        <v>14.8286633961857</v>
      </c>
    </row>
    <row r="53" customFormat="false" ht="12.75" hidden="false" customHeight="false" outlineLevel="0" collapsed="false">
      <c r="A53" s="35" t="s">
        <v>62</v>
      </c>
      <c r="B53" s="25" t="n">
        <v>132121</v>
      </c>
      <c r="C53" s="25" t="n">
        <v>109757</v>
      </c>
      <c r="D53" s="26" t="n">
        <v>124331</v>
      </c>
      <c r="E53" s="27" t="n">
        <v>3.59707705669192</v>
      </c>
      <c r="F53" s="27" t="n">
        <v>3.19084699592557</v>
      </c>
      <c r="G53" s="28" t="n">
        <v>2.95018351593177</v>
      </c>
      <c r="H53" s="27" t="n">
        <v>-16.9269079101733</v>
      </c>
      <c r="I53" s="27" t="n">
        <v>13.2784241551792</v>
      </c>
    </row>
    <row r="54" customFormat="false" ht="12.75" hidden="false" customHeight="false" outlineLevel="0" collapsed="false">
      <c r="A54" s="35" t="s">
        <v>63</v>
      </c>
      <c r="B54" s="25" t="n">
        <v>9469</v>
      </c>
      <c r="C54" s="25" t="n">
        <v>7488</v>
      </c>
      <c r="D54" s="26" t="n">
        <v>9015</v>
      </c>
      <c r="E54" s="27" t="n">
        <v>0.257799461477099</v>
      </c>
      <c r="F54" s="27" t="n">
        <v>0.217690555549903</v>
      </c>
      <c r="G54" s="28" t="n">
        <v>0.213912092689071</v>
      </c>
      <c r="H54" s="27" t="n">
        <v>-20.9208997782237</v>
      </c>
      <c r="I54" s="27" t="n">
        <v>20.3926282051282</v>
      </c>
    </row>
    <row r="55" customFormat="false" ht="12.75" hidden="false" customHeight="false" outlineLevel="0" collapsed="false">
      <c r="A55" s="24" t="s">
        <v>64</v>
      </c>
      <c r="B55" s="25" t="n">
        <v>9725</v>
      </c>
      <c r="C55" s="25" t="n">
        <v>9801</v>
      </c>
      <c r="D55" s="26" t="n">
        <v>10736</v>
      </c>
      <c r="E55" s="27" t="n">
        <v>0.264769221973259</v>
      </c>
      <c r="F55" s="27" t="n">
        <v>0.284933912252216</v>
      </c>
      <c r="G55" s="28" t="n">
        <v>0.254748777272309</v>
      </c>
      <c r="H55" s="27" t="n">
        <v>0.7814910025707</v>
      </c>
      <c r="I55" s="27" t="n">
        <v>9.5398428731762</v>
      </c>
    </row>
    <row r="56" customFormat="false" ht="12.75" hidden="false" customHeight="false" outlineLevel="0" collapsed="false">
      <c r="A56" s="24" t="s">
        <v>65</v>
      </c>
      <c r="B56" s="25" t="n">
        <v>208437</v>
      </c>
      <c r="C56" s="25" t="n">
        <v>241315</v>
      </c>
      <c r="D56" s="26" t="n">
        <v>332491</v>
      </c>
      <c r="E56" s="27" t="n">
        <v>5.67482800210182</v>
      </c>
      <c r="F56" s="27" t="n">
        <v>7.01549097389487</v>
      </c>
      <c r="G56" s="28" t="n">
        <v>7.88950034501185</v>
      </c>
      <c r="H56" s="27" t="n">
        <v>15.773591061088</v>
      </c>
      <c r="I56" s="27" t="n">
        <v>37.7829807513002</v>
      </c>
    </row>
    <row r="57" customFormat="false" ht="12.75" hidden="false" customHeight="false" outlineLevel="0" collapsed="false">
      <c r="A57" s="24" t="s">
        <v>66</v>
      </c>
      <c r="B57" s="25" t="n">
        <v>23712</v>
      </c>
      <c r="C57" s="25" t="n">
        <v>31771</v>
      </c>
      <c r="D57" s="26" t="n">
        <v>35051</v>
      </c>
      <c r="E57" s="27" t="n">
        <v>0.645574065956804</v>
      </c>
      <c r="F57" s="27" t="n">
        <v>0.923644049195507</v>
      </c>
      <c r="G57" s="28" t="n">
        <v>0.831706351729853</v>
      </c>
      <c r="H57" s="27" t="n">
        <v>33.9870107962213</v>
      </c>
      <c r="I57" s="27" t="n">
        <v>10.3238802681691</v>
      </c>
    </row>
    <row r="58" customFormat="false" ht="12.75" hidden="false" customHeight="false" outlineLevel="0" collapsed="false">
      <c r="A58" s="24" t="s">
        <v>67</v>
      </c>
      <c r="B58" s="25" t="n">
        <v>9050</v>
      </c>
      <c r="C58" s="25" t="n">
        <v>9156</v>
      </c>
      <c r="D58" s="26" t="n">
        <v>11645</v>
      </c>
      <c r="E58" s="27" t="n">
        <v>0.246391923790025</v>
      </c>
      <c r="F58" s="27" t="n">
        <v>0.266182522250923</v>
      </c>
      <c r="G58" s="28" t="n">
        <v>0.276317950012671</v>
      </c>
      <c r="H58" s="27" t="n">
        <v>1.17127071823204</v>
      </c>
      <c r="I58" s="27" t="n">
        <v>27.1843599825251</v>
      </c>
      <c r="J58" s="37"/>
    </row>
    <row r="59" customFormat="false" ht="12.75" hidden="false" customHeight="false" outlineLevel="0" collapsed="false">
      <c r="A59" s="24" t="s">
        <v>68</v>
      </c>
      <c r="B59" s="25" t="n">
        <v>12745</v>
      </c>
      <c r="C59" s="25" t="n">
        <v>13645</v>
      </c>
      <c r="D59" s="26" t="n">
        <v>15350</v>
      </c>
      <c r="E59" s="27" t="n">
        <v>0.346990615326394</v>
      </c>
      <c r="F59" s="27" t="n">
        <v>0.39668638227543</v>
      </c>
      <c r="G59" s="28" t="n">
        <v>0.364231904911507</v>
      </c>
      <c r="H59" s="27" t="n">
        <v>7.06159278148293</v>
      </c>
      <c r="I59" s="27" t="n">
        <v>12.4954195676072</v>
      </c>
    </row>
    <row r="60" customFormat="false" ht="12.75" hidden="false" customHeight="false" outlineLevel="0" collapsed="false">
      <c r="A60" s="24" t="s">
        <v>69</v>
      </c>
      <c r="B60" s="25" t="n">
        <v>16336</v>
      </c>
      <c r="C60" s="25" t="n">
        <v>18693</v>
      </c>
      <c r="D60" s="26" t="n">
        <v>25996</v>
      </c>
      <c r="E60" s="27" t="n">
        <v>0.444757841661199</v>
      </c>
      <c r="F60" s="27" t="n">
        <v>0.543441446967726</v>
      </c>
      <c r="G60" s="28" t="n">
        <v>0.616845120526354</v>
      </c>
      <c r="H60" s="27" t="n">
        <v>14.4282566111655</v>
      </c>
      <c r="I60" s="27" t="n">
        <v>39.0681003584229</v>
      </c>
    </row>
    <row r="61" customFormat="false" ht="12.75" hidden="false" customHeight="false" outlineLevel="0" collapsed="false">
      <c r="A61" s="24" t="s">
        <v>70</v>
      </c>
      <c r="B61" s="25" t="n">
        <v>179239</v>
      </c>
      <c r="C61" s="25" t="n">
        <v>165307</v>
      </c>
      <c r="D61" s="26" t="n">
        <v>195387</v>
      </c>
      <c r="E61" s="27" t="n">
        <v>4.87989414676247</v>
      </c>
      <c r="F61" s="27" t="n">
        <v>4.80579228983544</v>
      </c>
      <c r="G61" s="28" t="n">
        <v>4.63623317296056</v>
      </c>
      <c r="H61" s="27" t="n">
        <v>-7.77286193294986</v>
      </c>
      <c r="I61" s="27" t="n">
        <v>18.1964466114563</v>
      </c>
    </row>
    <row r="62" customFormat="false" ht="12.75" hidden="false" customHeight="false" outlineLevel="0" collapsed="false">
      <c r="A62" s="24" t="s">
        <v>71</v>
      </c>
      <c r="B62" s="25" t="n">
        <v>3590</v>
      </c>
      <c r="C62" s="25" t="n">
        <v>4290</v>
      </c>
      <c r="D62" s="26" t="n">
        <v>5568</v>
      </c>
      <c r="E62" s="27" t="n">
        <v>0.0977400007078663</v>
      </c>
      <c r="F62" s="27" t="n">
        <v>0.124718547450465</v>
      </c>
      <c r="G62" s="28" t="n">
        <v>0.132120081208291</v>
      </c>
      <c r="H62" s="27" t="n">
        <v>19.4986072423398</v>
      </c>
      <c r="I62" s="27" t="n">
        <v>29.7902097902098</v>
      </c>
    </row>
    <row r="63" customFormat="false" ht="12.75" hidden="false" customHeight="false" outlineLevel="0" collapsed="false">
      <c r="A63" s="24" t="s">
        <v>72</v>
      </c>
      <c r="B63" s="25" t="n">
        <v>28532</v>
      </c>
      <c r="C63" s="25" t="n">
        <v>29407</v>
      </c>
      <c r="D63" s="26" t="n">
        <v>30510</v>
      </c>
      <c r="E63" s="27" t="n">
        <v>0.776801587798563</v>
      </c>
      <c r="F63" s="27" t="n">
        <v>0.85491802444658</v>
      </c>
      <c r="G63" s="28" t="n">
        <v>0.723955401879484</v>
      </c>
      <c r="H63" s="27" t="n">
        <v>3.06673209028459</v>
      </c>
      <c r="I63" s="27" t="n">
        <v>3.7508076308362</v>
      </c>
    </row>
    <row r="64" customFormat="false" ht="13.5" hidden="false" customHeight="false" outlineLevel="0" collapsed="false">
      <c r="A64" s="34" t="s">
        <v>73</v>
      </c>
      <c r="B64" s="25" t="n">
        <v>54981</v>
      </c>
      <c r="C64" s="25" t="n">
        <v>58863</v>
      </c>
      <c r="D64" s="26" t="n">
        <v>74466</v>
      </c>
      <c r="E64" s="27" t="n">
        <v>1.49689219468501</v>
      </c>
      <c r="F64" s="27" t="n">
        <v>1.71126057309481</v>
      </c>
      <c r="G64" s="28" t="n">
        <v>1.76696371538373</v>
      </c>
      <c r="H64" s="27" t="n">
        <v>7.06062094177988</v>
      </c>
      <c r="I64" s="27" t="n">
        <v>26.5073135925794</v>
      </c>
    </row>
    <row r="65" customFormat="false" ht="13.5" hidden="false" customHeight="false" outlineLevel="0" collapsed="false">
      <c r="A65" s="21" t="s">
        <v>74</v>
      </c>
      <c r="B65" s="31" t="n">
        <v>687937</v>
      </c>
      <c r="C65" s="31" t="n">
        <v>699493</v>
      </c>
      <c r="D65" s="31" t="n">
        <v>870546</v>
      </c>
      <c r="E65" s="32" t="n">
        <v>18.7295161189324</v>
      </c>
      <c r="F65" s="32" t="n">
        <v>20.3356062731394</v>
      </c>
      <c r="G65" s="33" t="n">
        <v>20.6567184295174</v>
      </c>
      <c r="H65" s="33" t="n">
        <v>1.67980498214226</v>
      </c>
      <c r="I65" s="33" t="n">
        <v>24.453854434569</v>
      </c>
    </row>
    <row r="66" customFormat="false" ht="12.75" hidden="false" customHeight="false" outlineLevel="0" collapsed="false">
      <c r="A66" s="14"/>
      <c r="B66" s="38"/>
      <c r="C66" s="38"/>
      <c r="D66" s="39"/>
      <c r="E66" s="40"/>
      <c r="F66" s="40"/>
      <c r="G66" s="40"/>
      <c r="H66" s="41"/>
      <c r="I66" s="41"/>
    </row>
    <row r="67" customFormat="false" ht="12.75" hidden="false" customHeight="false" outlineLevel="0" collapsed="false">
      <c r="A67" s="35"/>
      <c r="B67" s="39"/>
      <c r="C67" s="39"/>
      <c r="D67" s="39"/>
      <c r="E67" s="41"/>
      <c r="F67" s="41"/>
      <c r="G67" s="40"/>
      <c r="H67" s="40"/>
      <c r="I67" s="40"/>
    </row>
    <row r="68" customFormat="false" ht="12.75" hidden="false" customHeight="false" outlineLevel="0" collapsed="false">
      <c r="A68" s="42" t="s">
        <v>75</v>
      </c>
      <c r="B68" s="25"/>
      <c r="C68" s="25"/>
      <c r="D68" s="25"/>
      <c r="E68" s="43"/>
      <c r="F68" s="43"/>
      <c r="G68" s="24"/>
      <c r="H68" s="44"/>
      <c r="I68" s="44"/>
    </row>
    <row r="69" customFormat="false" ht="12.75" hidden="false" customHeight="false" outlineLevel="0" collapsed="false">
      <c r="A69" s="42"/>
      <c r="B69" s="25"/>
      <c r="C69" s="25"/>
      <c r="D69" s="25"/>
      <c r="E69" s="43"/>
      <c r="F69" s="43"/>
      <c r="G69" s="24"/>
      <c r="H69" s="44"/>
      <c r="I69" s="44"/>
    </row>
    <row r="70" customFormat="false" ht="12.75" hidden="false" customHeight="false" outlineLevel="0" collapsed="false">
      <c r="A70" s="24"/>
      <c r="B70" s="45"/>
      <c r="C70" s="45"/>
      <c r="D70" s="45"/>
      <c r="E70" s="46"/>
      <c r="F70" s="46"/>
      <c r="G70" s="46"/>
      <c r="H70" s="46"/>
      <c r="I70" s="46"/>
    </row>
    <row r="71" customFormat="false" ht="12.75" hidden="false" customHeight="false" outlineLevel="0" collapsed="false">
      <c r="A71" s="47" t="s">
        <v>4</v>
      </c>
      <c r="B71" s="47"/>
      <c r="C71" s="47"/>
      <c r="D71" s="47"/>
      <c r="E71" s="47"/>
      <c r="F71" s="47"/>
      <c r="G71" s="47"/>
      <c r="H71" s="47"/>
      <c r="I71" s="47"/>
      <c r="J71" s="48"/>
    </row>
    <row r="72" customFormat="false" ht="15" hidden="false" customHeight="false" outlineLevel="0" collapsed="false">
      <c r="A72" s="49" t="s">
        <v>5</v>
      </c>
      <c r="B72" s="49"/>
      <c r="C72" s="49"/>
      <c r="D72" s="49"/>
      <c r="E72" s="49"/>
      <c r="F72" s="49"/>
      <c r="G72" s="49"/>
      <c r="H72" s="49"/>
      <c r="I72" s="49"/>
      <c r="J72" s="50"/>
    </row>
    <row r="73" customFormat="false" ht="12.75" hidden="false" customHeight="false" outlineLevel="0" collapsed="false">
      <c r="A73" s="51" t="s">
        <v>76</v>
      </c>
      <c r="B73" s="51"/>
      <c r="C73" s="51"/>
      <c r="D73" s="51"/>
      <c r="E73" s="51"/>
      <c r="F73" s="51"/>
      <c r="G73" s="51"/>
      <c r="H73" s="51"/>
      <c r="I73" s="51"/>
      <c r="J73" s="52"/>
    </row>
    <row r="74" customFormat="false" ht="35.25" hidden="false" customHeight="true" outlineLevel="0" collapsed="false">
      <c r="A74" s="12" t="s">
        <v>6</v>
      </c>
      <c r="B74" s="12"/>
      <c r="C74" s="12"/>
      <c r="D74" s="12"/>
      <c r="E74" s="12"/>
      <c r="F74" s="12"/>
      <c r="G74" s="12"/>
      <c r="H74" s="12"/>
      <c r="I74" s="12"/>
    </row>
    <row r="75" customFormat="false" ht="7.5" hidden="false" customHeight="true" outlineLevel="0" collapsed="false">
      <c r="A75" s="14"/>
      <c r="B75" s="15"/>
      <c r="C75" s="15"/>
      <c r="D75" s="16"/>
      <c r="E75" s="15"/>
      <c r="F75" s="15"/>
      <c r="G75" s="15"/>
      <c r="H75" s="17"/>
      <c r="I75" s="17"/>
    </row>
    <row r="76" customFormat="false" ht="13.5" hidden="false" customHeight="false" outlineLevel="0" collapsed="false">
      <c r="A76" s="18"/>
      <c r="B76" s="19" t="s">
        <v>7</v>
      </c>
      <c r="C76" s="19"/>
      <c r="D76" s="19"/>
      <c r="E76" s="20" t="s">
        <v>77</v>
      </c>
      <c r="F76" s="20"/>
      <c r="G76" s="20"/>
      <c r="H76" s="19" t="s">
        <v>9</v>
      </c>
      <c r="I76" s="19"/>
    </row>
    <row r="77" customFormat="false" ht="13.5" hidden="false" customHeight="false" outlineLevel="0" collapsed="false">
      <c r="A77" s="21" t="s">
        <v>10</v>
      </c>
      <c r="B77" s="22" t="n">
        <v>2011</v>
      </c>
      <c r="C77" s="22" t="n">
        <v>2012</v>
      </c>
      <c r="D77" s="23" t="s">
        <v>11</v>
      </c>
      <c r="E77" s="22" t="n">
        <v>2011</v>
      </c>
      <c r="F77" s="22" t="n">
        <v>2012</v>
      </c>
      <c r="G77" s="23" t="s">
        <v>11</v>
      </c>
      <c r="H77" s="22" t="s">
        <v>12</v>
      </c>
      <c r="I77" s="22" t="s">
        <v>13</v>
      </c>
    </row>
    <row r="78" customFormat="false" ht="12.75" hidden="false" customHeight="false" outlineLevel="0" collapsed="false">
      <c r="A78" s="24" t="s">
        <v>78</v>
      </c>
      <c r="B78" s="25" t="n">
        <v>13448</v>
      </c>
      <c r="C78" s="25" t="n">
        <v>18121</v>
      </c>
      <c r="D78" s="26" t="n">
        <v>20346</v>
      </c>
      <c r="E78" s="27" t="n">
        <v>0.366130231063896</v>
      </c>
      <c r="F78" s="27" t="n">
        <v>0.526812307307664</v>
      </c>
      <c r="G78" s="28" t="n">
        <v>0.482779305363487</v>
      </c>
      <c r="H78" s="27" t="n">
        <v>34.7486615110054</v>
      </c>
      <c r="I78" s="27" t="n">
        <v>12.2785718227471</v>
      </c>
    </row>
    <row r="79" customFormat="false" ht="12.75" hidden="false" customHeight="false" outlineLevel="0" collapsed="false">
      <c r="A79" s="24" t="s">
        <v>79</v>
      </c>
      <c r="B79" s="25" t="n">
        <v>13399</v>
      </c>
      <c r="C79" s="25" t="n">
        <v>13914</v>
      </c>
      <c r="D79" s="26" t="n">
        <v>16025</v>
      </c>
      <c r="E79" s="27" t="n">
        <v>0.364796175343928</v>
      </c>
      <c r="F79" s="27" t="n">
        <v>0.404506729423257</v>
      </c>
      <c r="G79" s="28" t="n">
        <v>0.380248617342469</v>
      </c>
      <c r="H79" s="27" t="n">
        <v>3.84357041570267</v>
      </c>
      <c r="I79" s="27" t="n">
        <v>15.1717694408509</v>
      </c>
    </row>
    <row r="80" customFormat="false" ht="12.75" hidden="false" customHeight="false" outlineLevel="0" collapsed="false">
      <c r="A80" s="24" t="s">
        <v>80</v>
      </c>
      <c r="B80" s="25" t="n">
        <v>9104</v>
      </c>
      <c r="C80" s="25" t="n">
        <v>47495</v>
      </c>
      <c r="D80" s="26" t="n">
        <v>52519</v>
      </c>
      <c r="E80" s="27" t="n">
        <v>0.247862107644684</v>
      </c>
      <c r="F80" s="27" t="n">
        <v>1.38077095831232</v>
      </c>
      <c r="G80" s="28" t="n">
        <v>1.24619514098029</v>
      </c>
      <c r="H80" s="27" t="n">
        <v>421.693760984183</v>
      </c>
      <c r="I80" s="27" t="n">
        <v>10.577955574271</v>
      </c>
    </row>
    <row r="81" customFormat="false" ht="12.75" hidden="false" customHeight="false" outlineLevel="0" collapsed="false">
      <c r="A81" s="24" t="s">
        <v>81</v>
      </c>
      <c r="B81" s="25" t="n">
        <v>1142</v>
      </c>
      <c r="C81" s="25" t="n">
        <v>1128</v>
      </c>
      <c r="D81" s="26" t="n">
        <v>1472</v>
      </c>
      <c r="E81" s="27" t="n">
        <v>0.031091665963338</v>
      </c>
      <c r="F81" s="27" t="n">
        <v>0.032793128560402</v>
      </c>
      <c r="G81" s="28" t="n">
        <v>0.0349282973309276</v>
      </c>
      <c r="H81" s="27" t="n">
        <v>-1.22591943957968</v>
      </c>
      <c r="I81" s="27" t="n">
        <v>30.4964539007092</v>
      </c>
    </row>
    <row r="82" customFormat="false" ht="12.75" hidden="false" customHeight="false" outlineLevel="0" collapsed="false">
      <c r="A82" s="24" t="s">
        <v>82</v>
      </c>
      <c r="B82" s="25" t="n">
        <v>10331</v>
      </c>
      <c r="C82" s="25" t="n">
        <v>17839</v>
      </c>
      <c r="D82" s="26" t="n">
        <v>26554</v>
      </c>
      <c r="E82" s="27" t="n">
        <v>0.281267951897762</v>
      </c>
      <c r="F82" s="27" t="n">
        <v>0.518614025167563</v>
      </c>
      <c r="G82" s="28" t="n">
        <v>0.630085602802616</v>
      </c>
      <c r="H82" s="27" t="n">
        <v>72.6744748814248</v>
      </c>
      <c r="I82" s="27" t="n">
        <v>48.8536352934582</v>
      </c>
    </row>
    <row r="83" customFormat="false" ht="12.75" hidden="false" customHeight="false" outlineLevel="0" collapsed="false">
      <c r="A83" s="14" t="s">
        <v>83</v>
      </c>
      <c r="B83" s="25" t="n">
        <v>9578</v>
      </c>
      <c r="C83" s="25" t="n">
        <v>17421</v>
      </c>
      <c r="D83" s="26" t="n">
        <v>19724</v>
      </c>
      <c r="E83" s="27" t="n">
        <v>0.260767054813355</v>
      </c>
      <c r="F83" s="27" t="n">
        <v>0.506461961569826</v>
      </c>
      <c r="G83" s="28" t="n">
        <v>0.468020201464141</v>
      </c>
      <c r="H83" s="27" t="n">
        <v>81.8855711004385</v>
      </c>
      <c r="I83" s="27" t="n">
        <v>13.2196774008381</v>
      </c>
    </row>
    <row r="84" customFormat="false" ht="12.75" hidden="false" customHeight="false" outlineLevel="0" collapsed="false">
      <c r="A84" s="24" t="s">
        <v>84</v>
      </c>
      <c r="B84" s="25" t="n">
        <v>3788</v>
      </c>
      <c r="C84" s="25" t="n">
        <v>4318</v>
      </c>
      <c r="D84" s="26" t="n">
        <v>5715</v>
      </c>
      <c r="E84" s="27" t="n">
        <v>0.103130674841615</v>
      </c>
      <c r="F84" s="27" t="n">
        <v>0.125532561279979</v>
      </c>
      <c r="G84" s="28" t="n">
        <v>0.135608165248812</v>
      </c>
      <c r="H84" s="27" t="n">
        <v>13.9915522703274</v>
      </c>
      <c r="I84" s="27" t="n">
        <v>32.3529411764706</v>
      </c>
    </row>
    <row r="85" customFormat="false" ht="13.5" hidden="false" customHeight="false" outlineLevel="0" collapsed="false">
      <c r="A85" s="34" t="s">
        <v>85</v>
      </c>
      <c r="B85" s="25" t="n">
        <v>8953</v>
      </c>
      <c r="C85" s="25" t="n">
        <v>12517</v>
      </c>
      <c r="D85" s="26" t="n">
        <v>16526</v>
      </c>
      <c r="E85" s="27" t="n">
        <v>0.243751037977027</v>
      </c>
      <c r="F85" s="27" t="n">
        <v>0.363893253715028</v>
      </c>
      <c r="G85" s="28" t="n">
        <v>0.392136577235672</v>
      </c>
      <c r="H85" s="27" t="n">
        <v>39.8078856249302</v>
      </c>
      <c r="I85" s="27" t="n">
        <v>32.0284413198051</v>
      </c>
    </row>
    <row r="86" customFormat="false" ht="13.5" hidden="false" customHeight="false" outlineLevel="0" collapsed="false">
      <c r="A86" s="36" t="s">
        <v>86</v>
      </c>
      <c r="B86" s="31" t="n">
        <v>69743</v>
      </c>
      <c r="C86" s="31" t="n">
        <v>132753</v>
      </c>
      <c r="D86" s="31" t="n">
        <v>158881</v>
      </c>
      <c r="E86" s="32" t="n">
        <v>1.8987968995456</v>
      </c>
      <c r="F86" s="32" t="n">
        <v>3.85938492533604</v>
      </c>
      <c r="G86" s="33" t="n">
        <v>3.77000190776841</v>
      </c>
      <c r="H86" s="33" t="n">
        <v>90.3459845432517</v>
      </c>
      <c r="I86" s="33" t="n">
        <v>19.6816644444947</v>
      </c>
    </row>
    <row r="87" customFormat="false" ht="12.75" hidden="false" customHeight="false" outlineLevel="0" collapsed="false">
      <c r="A87" s="35" t="s">
        <v>87</v>
      </c>
      <c r="B87" s="25" t="n">
        <v>4411</v>
      </c>
      <c r="C87" s="25" t="n">
        <v>8240</v>
      </c>
      <c r="D87" s="26" t="n">
        <v>10430</v>
      </c>
      <c r="E87" s="27" t="n">
        <v>0.120092240424066</v>
      </c>
      <c r="F87" s="27" t="n">
        <v>0.239552641256837</v>
      </c>
      <c r="G87" s="28" t="n">
        <v>0.247487867636939</v>
      </c>
      <c r="H87" s="27" t="n">
        <v>86.8057129902516</v>
      </c>
      <c r="I87" s="27" t="n">
        <v>26.5776699029126</v>
      </c>
    </row>
    <row r="88" customFormat="false" ht="12.75" hidden="false" customHeight="false" outlineLevel="0" collapsed="false">
      <c r="A88" s="24" t="s">
        <v>88</v>
      </c>
      <c r="B88" s="25" t="n">
        <v>1040</v>
      </c>
      <c r="C88" s="25" t="n">
        <v>1545</v>
      </c>
      <c r="D88" s="26" t="n">
        <v>3314</v>
      </c>
      <c r="E88" s="27" t="n">
        <v>0.0283146520156493</v>
      </c>
      <c r="F88" s="27" t="n">
        <v>0.044916120235657</v>
      </c>
      <c r="G88" s="28" t="n">
        <v>0.0786361259203084</v>
      </c>
      <c r="H88" s="27" t="n">
        <v>48.5576923076923</v>
      </c>
      <c r="I88" s="27" t="n">
        <v>114.498381877023</v>
      </c>
    </row>
    <row r="89" customFormat="false" ht="12.75" hidden="false" customHeight="false" outlineLevel="0" collapsed="false">
      <c r="A89" s="24" t="s">
        <v>89</v>
      </c>
      <c r="B89" s="25" t="n">
        <v>1087</v>
      </c>
      <c r="C89" s="25" t="n">
        <v>2199</v>
      </c>
      <c r="D89" s="26" t="n">
        <v>4578</v>
      </c>
      <c r="E89" s="27" t="n">
        <v>0.0295942564817411</v>
      </c>
      <c r="F89" s="27" t="n">
        <v>0.0639291575392944</v>
      </c>
      <c r="G89" s="28" t="n">
        <v>0.108628902976214</v>
      </c>
      <c r="H89" s="27" t="n">
        <v>102.29990800368</v>
      </c>
      <c r="I89" s="27" t="n">
        <v>108.18553888131</v>
      </c>
    </row>
    <row r="90" customFormat="false" ht="12.75" hidden="false" customHeight="false" outlineLevel="0" collapsed="false">
      <c r="A90" s="24" t="s">
        <v>90</v>
      </c>
      <c r="B90" s="25" t="n">
        <v>5382</v>
      </c>
      <c r="C90" s="25" t="n">
        <v>8309</v>
      </c>
      <c r="D90" s="26" t="n">
        <v>15306</v>
      </c>
      <c r="E90" s="27" t="n">
        <v>0.146528324180985</v>
      </c>
      <c r="F90" s="27" t="n">
        <v>0.241558603908139</v>
      </c>
      <c r="G90" s="28" t="n">
        <v>0.363187852545637</v>
      </c>
      <c r="H90" s="27" t="n">
        <v>54.3849869936826</v>
      </c>
      <c r="I90" s="27" t="n">
        <v>84.2098928872307</v>
      </c>
    </row>
    <row r="91" customFormat="false" ht="12.75" hidden="false" customHeight="false" outlineLevel="0" collapsed="false">
      <c r="A91" s="24" t="s">
        <v>91</v>
      </c>
      <c r="B91" s="25" t="n">
        <v>59078</v>
      </c>
      <c r="C91" s="25" t="n">
        <v>73342</v>
      </c>
      <c r="D91" s="26" t="n">
        <v>110018</v>
      </c>
      <c r="E91" s="27" t="n">
        <v>1.60843558825051</v>
      </c>
      <c r="F91" s="27" t="n">
        <v>2.13219293872075</v>
      </c>
      <c r="G91" s="28" t="n">
        <v>2.61055802700679</v>
      </c>
      <c r="H91" s="27" t="n">
        <v>24.1443515352585</v>
      </c>
      <c r="I91" s="27" t="n">
        <v>50.0068173761283</v>
      </c>
    </row>
    <row r="92" customFormat="false" ht="12.75" hidden="false" customHeight="false" outlineLevel="0" collapsed="false">
      <c r="A92" s="24" t="s">
        <v>92</v>
      </c>
      <c r="B92" s="25" t="n">
        <v>18436</v>
      </c>
      <c r="C92" s="25" t="n">
        <v>17914</v>
      </c>
      <c r="D92" s="26" t="n">
        <v>23150</v>
      </c>
      <c r="E92" s="27" t="n">
        <v>0.50193165823126</v>
      </c>
      <c r="F92" s="27" t="n">
        <v>0.52079441935376</v>
      </c>
      <c r="G92" s="28" t="n">
        <v>0.549313915224846</v>
      </c>
      <c r="H92" s="27" t="n">
        <v>-2.83141679323063</v>
      </c>
      <c r="I92" s="27" t="n">
        <v>29.2285363402925</v>
      </c>
    </row>
    <row r="93" customFormat="false" ht="12.75" hidden="false" customHeight="false" outlineLevel="0" collapsed="false">
      <c r="A93" s="24" t="s">
        <v>93</v>
      </c>
      <c r="B93" s="25" t="n">
        <v>10989</v>
      </c>
      <c r="C93" s="25" t="n">
        <v>11465</v>
      </c>
      <c r="D93" s="26" t="n">
        <v>12262</v>
      </c>
      <c r="E93" s="27" t="n">
        <v>0.299182414423048</v>
      </c>
      <c r="F93" s="27" t="n">
        <v>0.333309591263306</v>
      </c>
      <c r="G93" s="28" t="n">
        <v>0.290958411597713</v>
      </c>
      <c r="H93" s="27" t="n">
        <v>4.33160433160433</v>
      </c>
      <c r="I93" s="27" t="n">
        <v>6.95159180113389</v>
      </c>
    </row>
    <row r="94" customFormat="false" ht="12.75" hidden="false" customHeight="false" outlineLevel="0" collapsed="false">
      <c r="A94" s="24" t="s">
        <v>94</v>
      </c>
      <c r="B94" s="25" t="n">
        <v>9761</v>
      </c>
      <c r="C94" s="25" t="n">
        <v>21355</v>
      </c>
      <c r="D94" s="26" t="n">
        <v>39566</v>
      </c>
      <c r="E94" s="27" t="n">
        <v>0.265749344543031</v>
      </c>
      <c r="F94" s="27" t="n">
        <v>0.620830904616476</v>
      </c>
      <c r="G94" s="28" t="n">
        <v>0.938840361545843</v>
      </c>
      <c r="H94" s="27" t="n">
        <v>118.778813646143</v>
      </c>
      <c r="I94" s="27" t="n">
        <v>85.2774525872161</v>
      </c>
    </row>
    <row r="95" customFormat="false" ht="12.75" hidden="false" customHeight="false" outlineLevel="0" collapsed="false">
      <c r="A95" s="24" t="s">
        <v>95</v>
      </c>
      <c r="B95" s="25" t="n">
        <v>200219</v>
      </c>
      <c r="C95" s="25" t="n">
        <v>138254</v>
      </c>
      <c r="D95" s="26" t="n">
        <v>318108</v>
      </c>
      <c r="E95" s="27" t="n">
        <v>5.45108779992431</v>
      </c>
      <c r="F95" s="27" t="n">
        <v>4.01930957091296</v>
      </c>
      <c r="G95" s="28" t="n">
        <v>7.54821386368662</v>
      </c>
      <c r="H95" s="27" t="n">
        <v>-30.9486112706586</v>
      </c>
      <c r="I95" s="27" t="n">
        <v>130.089545329611</v>
      </c>
    </row>
    <row r="96" customFormat="false" ht="12.75" hidden="false" customHeight="false" outlineLevel="0" collapsed="false">
      <c r="A96" s="24" t="s">
        <v>96</v>
      </c>
      <c r="B96" s="25" t="n">
        <v>36853</v>
      </c>
      <c r="C96" s="25" t="n">
        <v>42367</v>
      </c>
      <c r="D96" s="26" t="n">
        <v>43531</v>
      </c>
      <c r="E96" s="27" t="n">
        <v>1.0033460295507</v>
      </c>
      <c r="F96" s="27" t="n">
        <v>1.23169013982141</v>
      </c>
      <c r="G96" s="28" t="n">
        <v>1.03292371678846</v>
      </c>
      <c r="H96" s="27" t="n">
        <v>14.9621469079858</v>
      </c>
      <c r="I96" s="27" t="n">
        <v>2.74742134208228</v>
      </c>
    </row>
    <row r="97" customFormat="false" ht="12.75" hidden="false" customHeight="false" outlineLevel="0" collapsed="false">
      <c r="A97" s="24" t="s">
        <v>97</v>
      </c>
      <c r="B97" s="25" t="n">
        <v>13073</v>
      </c>
      <c r="C97" s="25" t="n">
        <v>9593</v>
      </c>
      <c r="D97" s="26" t="n">
        <v>20268</v>
      </c>
      <c r="E97" s="27" t="n">
        <v>0.355920620962099</v>
      </c>
      <c r="F97" s="27" t="n">
        <v>0.27888695237583</v>
      </c>
      <c r="G97" s="28" t="n">
        <v>0.480928485260353</v>
      </c>
      <c r="H97" s="27" t="n">
        <v>-26.6197506310717</v>
      </c>
      <c r="I97" s="27" t="n">
        <v>111.2790576462</v>
      </c>
    </row>
    <row r="98" customFormat="false" ht="12.75" hidden="false" customHeight="false" outlineLevel="0" collapsed="false">
      <c r="A98" s="24" t="s">
        <v>98</v>
      </c>
      <c r="B98" s="25" t="n">
        <v>1396</v>
      </c>
      <c r="C98" s="25" t="n">
        <v>1753</v>
      </c>
      <c r="D98" s="26" t="n">
        <v>3242</v>
      </c>
      <c r="E98" s="27" t="n">
        <v>0.0380069752056215</v>
      </c>
      <c r="F98" s="27" t="n">
        <v>0.0509630801120432</v>
      </c>
      <c r="G98" s="28" t="n">
        <v>0.0769276765943392</v>
      </c>
      <c r="H98" s="27" t="n">
        <v>25.5730659025788</v>
      </c>
      <c r="I98" s="27" t="n">
        <v>84.9401026811181</v>
      </c>
    </row>
    <row r="99" customFormat="false" ht="13.5" hidden="false" customHeight="false" outlineLevel="0" collapsed="false">
      <c r="A99" s="14" t="s">
        <v>99</v>
      </c>
      <c r="B99" s="25" t="n">
        <v>1287</v>
      </c>
      <c r="C99" s="25" t="n">
        <v>1759</v>
      </c>
      <c r="D99" s="26" t="n">
        <v>2723</v>
      </c>
      <c r="E99" s="27" t="n">
        <v>0.035039381869366</v>
      </c>
      <c r="F99" s="27" t="n">
        <v>0.051137511646939</v>
      </c>
      <c r="G99" s="28" t="n">
        <v>0.0646126043696439</v>
      </c>
      <c r="H99" s="27" t="n">
        <v>36.6744366744367</v>
      </c>
      <c r="I99" s="27" t="n">
        <v>54.8038658328596</v>
      </c>
    </row>
    <row r="100" customFormat="false" ht="13.5" hidden="false" customHeight="false" outlineLevel="0" collapsed="false">
      <c r="A100" s="36" t="s">
        <v>100</v>
      </c>
      <c r="B100" s="31" t="n">
        <v>363012</v>
      </c>
      <c r="C100" s="31" t="n">
        <v>338095</v>
      </c>
      <c r="D100" s="31" t="n">
        <v>606496</v>
      </c>
      <c r="E100" s="32" t="n">
        <v>9.88322928606238</v>
      </c>
      <c r="F100" s="32" t="n">
        <v>9.8290716317634</v>
      </c>
      <c r="G100" s="33" t="n">
        <v>14.3912178111537</v>
      </c>
      <c r="H100" s="33" t="n">
        <v>-6.86396042004122</v>
      </c>
      <c r="I100" s="33" t="n">
        <v>79.3862671734276</v>
      </c>
    </row>
    <row r="101" customFormat="false" ht="12.75" hidden="false" customHeight="false" outlineLevel="0" collapsed="false">
      <c r="A101" s="24" t="s">
        <v>101</v>
      </c>
      <c r="B101" s="25" t="n">
        <v>847</v>
      </c>
      <c r="C101" s="25" t="n">
        <v>940</v>
      </c>
      <c r="D101" s="26" t="n">
        <v>1620</v>
      </c>
      <c r="E101" s="27" t="n">
        <v>0.0230601060165913</v>
      </c>
      <c r="F101" s="27" t="n">
        <v>0.0273276071336683</v>
      </c>
      <c r="G101" s="28" t="n">
        <v>0.0384401098343089</v>
      </c>
      <c r="H101" s="27" t="n">
        <v>10.9799291617473</v>
      </c>
      <c r="I101" s="27" t="n">
        <v>72.3404255319149</v>
      </c>
    </row>
    <row r="102" customFormat="false" ht="12.75" hidden="false" customHeight="false" outlineLevel="0" collapsed="false">
      <c r="A102" s="35" t="s">
        <v>102</v>
      </c>
      <c r="B102" s="25" t="n">
        <v>19997</v>
      </c>
      <c r="C102" s="25" t="n">
        <v>20560</v>
      </c>
      <c r="D102" s="26" t="n">
        <v>25385</v>
      </c>
      <c r="E102" s="27" t="n">
        <v>0.544430861881672</v>
      </c>
      <c r="F102" s="27" t="n">
        <v>0.597718726242788</v>
      </c>
      <c r="G102" s="28" t="n">
        <v>0.602347029718476</v>
      </c>
      <c r="H102" s="27" t="n">
        <v>2.81542231334699</v>
      </c>
      <c r="I102" s="27" t="n">
        <v>23.4678988326848</v>
      </c>
    </row>
    <row r="103" customFormat="false" ht="12.75" hidden="false" customHeight="false" outlineLevel="0" collapsed="false">
      <c r="A103" s="24" t="s">
        <v>103</v>
      </c>
      <c r="B103" s="25" t="n">
        <v>4254</v>
      </c>
      <c r="C103" s="25" t="n">
        <v>9043</v>
      </c>
      <c r="D103" s="26" t="n">
        <v>11038</v>
      </c>
      <c r="E103" s="27" t="n">
        <v>0.115817816994781</v>
      </c>
      <c r="F103" s="27" t="n">
        <v>0.262897395010386</v>
      </c>
      <c r="G103" s="28" t="n">
        <v>0.261914773056236</v>
      </c>
      <c r="H103" s="27" t="n">
        <v>112.576398683592</v>
      </c>
      <c r="I103" s="27" t="n">
        <v>22.0612628552471</v>
      </c>
    </row>
    <row r="104" customFormat="false" ht="12.75" hidden="false" customHeight="false" outlineLevel="0" collapsed="false">
      <c r="A104" s="24" t="s">
        <v>104</v>
      </c>
      <c r="B104" s="25" t="n">
        <v>6563</v>
      </c>
      <c r="C104" s="25" t="n">
        <v>7431</v>
      </c>
      <c r="D104" s="26" t="n">
        <v>8541</v>
      </c>
      <c r="E104" s="27" t="n">
        <v>0.17868178959491</v>
      </c>
      <c r="F104" s="27" t="n">
        <v>0.216033455968393</v>
      </c>
      <c r="G104" s="28" t="n">
        <v>0.202664801293106</v>
      </c>
      <c r="H104" s="27" t="n">
        <v>13.2256589974097</v>
      </c>
      <c r="I104" s="27" t="n">
        <v>14.9374243035931</v>
      </c>
    </row>
    <row r="105" customFormat="false" ht="12.75" hidden="false" customHeight="false" outlineLevel="0" collapsed="false">
      <c r="A105" s="24" t="s">
        <v>105</v>
      </c>
      <c r="B105" s="25" t="n">
        <v>12294</v>
      </c>
      <c r="C105" s="25" t="n">
        <v>13206</v>
      </c>
      <c r="D105" s="26" t="n">
        <v>16612</v>
      </c>
      <c r="E105" s="27" t="n">
        <v>0.3347118575773</v>
      </c>
      <c r="F105" s="27" t="n">
        <v>0.383923808305558</v>
      </c>
      <c r="G105" s="28" t="n">
        <v>0.394177225041691</v>
      </c>
      <c r="H105" s="27" t="n">
        <v>7.41825280624695</v>
      </c>
      <c r="I105" s="27" t="n">
        <v>25.791306981675</v>
      </c>
    </row>
    <row r="106" customFormat="false" ht="12.75" hidden="false" customHeight="false" outlineLevel="0" collapsed="false">
      <c r="A106" s="24" t="s">
        <v>106</v>
      </c>
      <c r="B106" s="25" t="n">
        <v>478689</v>
      </c>
      <c r="C106" s="25" t="n">
        <v>283011</v>
      </c>
      <c r="D106" s="26" t="n">
        <v>263490</v>
      </c>
      <c r="E106" s="27" t="n">
        <v>13.0326081333838</v>
      </c>
      <c r="F106" s="27" t="n">
        <v>8.22767385373044</v>
      </c>
      <c r="G106" s="28" t="n">
        <v>6.25221267916176</v>
      </c>
      <c r="H106" s="27" t="n">
        <v>-40.8778977582522</v>
      </c>
      <c r="I106" s="27" t="n">
        <v>-6.89761175360675</v>
      </c>
    </row>
    <row r="107" customFormat="false" ht="12.75" hidden="false" customHeight="false" outlineLevel="0" collapsed="false">
      <c r="A107" s="24" t="s">
        <v>107</v>
      </c>
      <c r="B107" s="25" t="n">
        <v>7546</v>
      </c>
      <c r="C107" s="25" t="n">
        <v>7697</v>
      </c>
      <c r="D107" s="26" t="n">
        <v>11908</v>
      </c>
      <c r="E107" s="27" t="n">
        <v>0.205444580875086</v>
      </c>
      <c r="F107" s="27" t="n">
        <v>0.223766587348772</v>
      </c>
      <c r="G107" s="28" t="n">
        <v>0.282558535745031</v>
      </c>
      <c r="H107" s="27" t="n">
        <v>2.00106016432546</v>
      </c>
      <c r="I107" s="27" t="n">
        <v>54.7096271274523</v>
      </c>
    </row>
    <row r="108" customFormat="false" ht="12.75" hidden="false" customHeight="false" outlineLevel="0" collapsed="false">
      <c r="A108" s="24" t="s">
        <v>108</v>
      </c>
      <c r="B108" s="25" t="n">
        <v>5505</v>
      </c>
      <c r="C108" s="25" t="n">
        <v>4717</v>
      </c>
      <c r="D108" s="26" t="n">
        <v>5822</v>
      </c>
      <c r="E108" s="27" t="n">
        <v>0.149877076294374</v>
      </c>
      <c r="F108" s="27" t="n">
        <v>0.137132258350546</v>
      </c>
      <c r="G108" s="28" t="n">
        <v>0.138147110774905</v>
      </c>
      <c r="H108" s="27" t="n">
        <v>-14.314259763851</v>
      </c>
      <c r="I108" s="27" t="n">
        <v>23.4259062963748</v>
      </c>
    </row>
    <row r="109" customFormat="false" ht="12.75" hidden="false" customHeight="false" outlineLevel="0" collapsed="false">
      <c r="A109" s="24" t="s">
        <v>109</v>
      </c>
      <c r="B109" s="25" t="n">
        <v>2837</v>
      </c>
      <c r="C109" s="25" t="n">
        <v>3641</v>
      </c>
      <c r="D109" s="26" t="n">
        <v>3497</v>
      </c>
      <c r="E109" s="27" t="n">
        <v>0.0772391036234587</v>
      </c>
      <c r="F109" s="27" t="n">
        <v>0.105850869759241</v>
      </c>
      <c r="G109" s="28" t="n">
        <v>0.0829784346238137</v>
      </c>
      <c r="H109" s="27" t="n">
        <v>28.3397955586888</v>
      </c>
      <c r="I109" s="27" t="n">
        <v>-3.95495742927767</v>
      </c>
    </row>
    <row r="110" customFormat="false" ht="12.75" hidden="false" customHeight="false" outlineLevel="0" collapsed="false">
      <c r="A110" s="24" t="s">
        <v>110</v>
      </c>
      <c r="B110" s="25" t="n">
        <v>2357</v>
      </c>
      <c r="C110" s="25" t="n">
        <v>1422</v>
      </c>
      <c r="D110" s="26" t="n">
        <v>3163</v>
      </c>
      <c r="E110" s="27" t="n">
        <v>0.064170802693159</v>
      </c>
      <c r="F110" s="27" t="n">
        <v>0.041340273770294</v>
      </c>
      <c r="G110" s="28" t="n">
        <v>0.0750531280283451</v>
      </c>
      <c r="H110" s="27" t="n">
        <v>-39.669070852779</v>
      </c>
      <c r="I110" s="27" t="n">
        <v>122.433192686357</v>
      </c>
    </row>
    <row r="111" customFormat="false" ht="13.5" hidden="false" customHeight="false" outlineLevel="0" collapsed="false">
      <c r="A111" s="34" t="s">
        <v>111</v>
      </c>
      <c r="B111" s="53" t="n">
        <v>11407</v>
      </c>
      <c r="C111" s="53" t="n">
        <v>11048</v>
      </c>
      <c r="D111" s="54" t="n">
        <v>15583</v>
      </c>
      <c r="E111" s="55" t="n">
        <v>0.310562726483184</v>
      </c>
      <c r="F111" s="55" t="n">
        <v>0.321186599588051</v>
      </c>
      <c r="G111" s="56" t="n">
        <v>0.369760636758047</v>
      </c>
      <c r="H111" s="55" t="n">
        <v>-3.14719032173227</v>
      </c>
      <c r="I111" s="55" t="n">
        <v>41.0481535119479</v>
      </c>
    </row>
    <row r="112" customFormat="false" ht="13.5" hidden="false" customHeight="false" outlineLevel="0" collapsed="false">
      <c r="A112" s="57" t="s">
        <v>112</v>
      </c>
      <c r="B112" s="58" t="n">
        <v>552296</v>
      </c>
      <c r="C112" s="58" t="n">
        <v>362716</v>
      </c>
      <c r="D112" s="59" t="n">
        <v>366659</v>
      </c>
      <c r="E112" s="60" t="n">
        <v>15.0366048554183</v>
      </c>
      <c r="F112" s="60" t="n">
        <v>10.5448514352081</v>
      </c>
      <c r="G112" s="60" t="n">
        <v>8.70025446403572</v>
      </c>
      <c r="H112" s="43" t="n">
        <v>-34.3257963121225</v>
      </c>
      <c r="I112" s="43" t="n">
        <v>1.08707639034396</v>
      </c>
    </row>
    <row r="113" customFormat="false" ht="13.5" hidden="false" customHeight="false" outlineLevel="0" collapsed="false">
      <c r="A113" s="36" t="s">
        <v>113</v>
      </c>
      <c r="B113" s="31" t="n">
        <v>915308</v>
      </c>
      <c r="C113" s="31" t="n">
        <v>700811</v>
      </c>
      <c r="D113" s="31" t="n">
        <v>973155</v>
      </c>
      <c r="E113" s="32" t="n">
        <v>24.9198341414807</v>
      </c>
      <c r="F113" s="32" t="n">
        <v>20.3739230669715</v>
      </c>
      <c r="G113" s="33" t="n">
        <v>23.0914722751894</v>
      </c>
      <c r="H113" s="33" t="n">
        <v>-23.4344067789203</v>
      </c>
      <c r="I113" s="33" t="n">
        <v>38.8612621662617</v>
      </c>
    </row>
    <row r="114" customFormat="false" ht="13.5" hidden="false" customHeight="false" outlineLevel="0" collapsed="false">
      <c r="A114" s="36" t="s">
        <v>114</v>
      </c>
      <c r="B114" s="31" t="n">
        <v>2595</v>
      </c>
      <c r="C114" s="31" t="n">
        <v>2008</v>
      </c>
      <c r="D114" s="31" t="n">
        <v>1519</v>
      </c>
      <c r="E114" s="32" t="n">
        <v>0.0706505019044326</v>
      </c>
      <c r="F114" s="32" t="n">
        <v>0.0583764203451128</v>
      </c>
      <c r="G114" s="33" t="n">
        <v>0.0360435350853798</v>
      </c>
      <c r="H114" s="33" t="n">
        <v>-22.6204238921002</v>
      </c>
      <c r="I114" s="33" t="n">
        <v>-24.3525896414343</v>
      </c>
    </row>
    <row r="115" customFormat="false" ht="13.5" hidden="false" customHeight="false" outlineLevel="0" collapsed="false">
      <c r="A115" s="36" t="s">
        <v>115</v>
      </c>
      <c r="B115" s="31" t="n">
        <v>680</v>
      </c>
      <c r="C115" s="31" t="n">
        <v>625</v>
      </c>
      <c r="D115" s="31" t="n">
        <v>917</v>
      </c>
      <c r="E115" s="32" t="n">
        <v>0.0185134263179245</v>
      </c>
      <c r="F115" s="32" t="n">
        <v>0.0181699515516412</v>
      </c>
      <c r="G115" s="33" t="n">
        <v>0.0217590004432477</v>
      </c>
      <c r="H115" s="33" t="n">
        <v>-8.08823529411765</v>
      </c>
      <c r="I115" s="33" t="n">
        <v>46.72</v>
      </c>
    </row>
    <row r="116" customFormat="false" ht="12.75" hidden="false" customHeight="false" outlineLevel="0" collapsed="false">
      <c r="A116" s="14" t="s">
        <v>116</v>
      </c>
      <c r="B116" s="25" t="n">
        <v>3171</v>
      </c>
      <c r="C116" s="25" t="n">
        <v>2569</v>
      </c>
      <c r="D116" s="26" t="n">
        <v>6284</v>
      </c>
      <c r="E116" s="27" t="n">
        <v>0.0863324630207922</v>
      </c>
      <c r="F116" s="27" t="n">
        <v>0.0746857688578659</v>
      </c>
      <c r="G116" s="28" t="n">
        <v>0.149109660616541</v>
      </c>
      <c r="H116" s="27" t="n">
        <v>-18.9845474613687</v>
      </c>
      <c r="I116" s="27" t="n">
        <v>144.608797197353</v>
      </c>
    </row>
    <row r="117" customFormat="false" ht="12.75" hidden="false" customHeight="false" outlineLevel="0" collapsed="false">
      <c r="A117" s="14" t="s">
        <v>117</v>
      </c>
      <c r="B117" s="25" t="n">
        <v>11322</v>
      </c>
      <c r="C117" s="25" t="n">
        <v>10527</v>
      </c>
      <c r="D117" s="26" t="n">
        <v>15420</v>
      </c>
      <c r="E117" s="27" t="n">
        <v>0.308248548193444</v>
      </c>
      <c r="F117" s="27" t="n">
        <v>0.306040127974603</v>
      </c>
      <c r="G117" s="28" t="n">
        <v>0.365892897311755</v>
      </c>
      <c r="H117" s="27" t="n">
        <v>-7.0217276099629</v>
      </c>
      <c r="I117" s="27" t="n">
        <v>46.48047876888</v>
      </c>
    </row>
    <row r="118" customFormat="false" ht="12.75" hidden="false" customHeight="false" outlineLevel="0" collapsed="false">
      <c r="A118" s="14" t="s">
        <v>118</v>
      </c>
      <c r="B118" s="25" t="n">
        <v>657</v>
      </c>
      <c r="C118" s="25" t="n">
        <v>866</v>
      </c>
      <c r="D118" s="26" t="n">
        <v>2000</v>
      </c>
      <c r="E118" s="27" t="n">
        <v>0.0178872368983477</v>
      </c>
      <c r="F118" s="27" t="n">
        <v>0.025176284869954</v>
      </c>
      <c r="G118" s="28" t="n">
        <v>0.047456925721369</v>
      </c>
      <c r="H118" s="27" t="n">
        <v>31.8112633181126</v>
      </c>
      <c r="I118" s="27" t="n">
        <v>130.94688221709</v>
      </c>
    </row>
    <row r="119" customFormat="false" ht="12.75" hidden="false" customHeight="false" outlineLevel="0" collapsed="false">
      <c r="A119" s="24" t="s">
        <v>119</v>
      </c>
      <c r="B119" s="25" t="n">
        <v>1525</v>
      </c>
      <c r="C119" s="25" t="n">
        <v>1029</v>
      </c>
      <c r="D119" s="26" t="n">
        <v>1569</v>
      </c>
      <c r="E119" s="27" t="n">
        <v>0.0415190810806396</v>
      </c>
      <c r="F119" s="27" t="n">
        <v>0.029915008234622</v>
      </c>
      <c r="G119" s="28" t="n">
        <v>0.037229958228414</v>
      </c>
      <c r="H119" s="27" t="n">
        <v>-32.5245901639344</v>
      </c>
      <c r="I119" s="27" t="n">
        <v>52.4781341107872</v>
      </c>
    </row>
    <row r="120" customFormat="false" ht="12.75" hidden="false" customHeight="false" outlineLevel="0" collapsed="false">
      <c r="A120" s="24" t="s">
        <v>120</v>
      </c>
      <c r="B120" s="25" t="n">
        <v>716</v>
      </c>
      <c r="C120" s="25" t="n">
        <v>851</v>
      </c>
      <c r="D120" s="26" t="n">
        <v>993</v>
      </c>
      <c r="E120" s="27" t="n">
        <v>0.019493548887697</v>
      </c>
      <c r="F120" s="27" t="n">
        <v>0.0247402060327146</v>
      </c>
      <c r="G120" s="28" t="n">
        <v>0.0235623636206597</v>
      </c>
      <c r="H120" s="27" t="n">
        <v>18.8547486033519</v>
      </c>
      <c r="I120" s="27" t="n">
        <v>16.6862514688602</v>
      </c>
    </row>
    <row r="121" customFormat="false" ht="13.5" hidden="false" customHeight="false" outlineLevel="0" collapsed="false">
      <c r="A121" s="24" t="s">
        <v>121</v>
      </c>
      <c r="B121" s="25" t="n">
        <v>1218</v>
      </c>
      <c r="C121" s="25" t="n">
        <v>1219</v>
      </c>
      <c r="D121" s="26" t="n">
        <v>1638</v>
      </c>
      <c r="E121" s="27" t="n">
        <v>0.0331608136106354</v>
      </c>
      <c r="F121" s="27" t="n">
        <v>0.035438673506321</v>
      </c>
      <c r="G121" s="28" t="n">
        <v>0.0388672221658012</v>
      </c>
      <c r="H121" s="27" t="n">
        <v>0.0821018062397316</v>
      </c>
      <c r="I121" s="27" t="n">
        <v>34.3724364232978</v>
      </c>
    </row>
    <row r="122" customFormat="false" ht="13.5" hidden="false" customHeight="false" outlineLevel="0" collapsed="false">
      <c r="A122" s="36" t="s">
        <v>122</v>
      </c>
      <c r="B122" s="31" t="n">
        <v>18609</v>
      </c>
      <c r="C122" s="31" t="n">
        <v>17061</v>
      </c>
      <c r="D122" s="31" t="n">
        <v>27904</v>
      </c>
      <c r="E122" s="32" t="n">
        <v>0.506641691691556</v>
      </c>
      <c r="F122" s="32" t="n">
        <v>0.49599606947608</v>
      </c>
      <c r="G122" s="33" t="n">
        <v>0.66211902766454</v>
      </c>
      <c r="H122" s="33" t="n">
        <v>-8.31855553764308</v>
      </c>
      <c r="I122" s="33" t="n">
        <v>63.5543051403786</v>
      </c>
    </row>
    <row r="123" customFormat="false" ht="13.5" hidden="false" customHeight="false" outlineLevel="0" collapsed="false">
      <c r="A123" s="36" t="s">
        <v>123</v>
      </c>
      <c r="B123" s="31" t="n">
        <v>21884</v>
      </c>
      <c r="C123" s="31" t="n">
        <v>19694</v>
      </c>
      <c r="D123" s="31" t="n">
        <v>30340</v>
      </c>
      <c r="E123" s="32" t="n">
        <v>0.595805619913913</v>
      </c>
      <c r="F123" s="32" t="n">
        <v>0.572542441372834</v>
      </c>
      <c r="G123" s="33" t="n">
        <v>0.719921563193168</v>
      </c>
      <c r="H123" s="33" t="n">
        <v>-10.0073112776458</v>
      </c>
      <c r="I123" s="33" t="n">
        <v>54.0570732202701</v>
      </c>
    </row>
    <row r="124" customFormat="false" ht="12.75" hidden="false" customHeight="false" outlineLevel="0" collapsed="false">
      <c r="A124" s="14" t="s">
        <v>124</v>
      </c>
      <c r="B124" s="25" t="n">
        <v>11</v>
      </c>
      <c r="C124" s="25" t="n">
        <v>72</v>
      </c>
      <c r="D124" s="26" t="n">
        <v>60</v>
      </c>
      <c r="E124" s="27" t="n">
        <v>0.000299481896319368</v>
      </c>
      <c r="F124" s="27" t="n">
        <v>0.00209317841874906</v>
      </c>
      <c r="G124" s="28" t="n">
        <v>0.00142370777164107</v>
      </c>
      <c r="H124" s="27" t="n">
        <v>554.545454545455</v>
      </c>
      <c r="I124" s="27" t="n">
        <v>-16.6666666666667</v>
      </c>
    </row>
    <row r="125" customFormat="false" ht="13.5" hidden="false" customHeight="false" outlineLevel="0" collapsed="false">
      <c r="A125" s="14" t="s">
        <v>125</v>
      </c>
      <c r="B125" s="25" t="n">
        <v>3340</v>
      </c>
      <c r="C125" s="25" t="n">
        <v>4192</v>
      </c>
      <c r="D125" s="26" t="n">
        <v>5339</v>
      </c>
      <c r="E125" s="27" t="n">
        <v>0.0909335939733352</v>
      </c>
      <c r="F125" s="27" t="n">
        <v>0.121869499047168</v>
      </c>
      <c r="G125" s="28" t="n">
        <v>0.126686263213195</v>
      </c>
      <c r="H125" s="27" t="n">
        <v>25.5089820359282</v>
      </c>
      <c r="I125" s="27" t="n">
        <v>27.3616412213741</v>
      </c>
    </row>
    <row r="126" customFormat="false" ht="13.5" hidden="false" customHeight="false" outlineLevel="0" collapsed="false">
      <c r="A126" s="36" t="s">
        <v>126</v>
      </c>
      <c r="B126" s="31" t="n">
        <v>3673010</v>
      </c>
      <c r="C126" s="31" t="n">
        <v>3439745</v>
      </c>
      <c r="D126" s="31" t="n">
        <v>4214348</v>
      </c>
      <c r="E126" s="32" t="n">
        <v>100</v>
      </c>
      <c r="F126" s="32" t="n">
        <v>100</v>
      </c>
      <c r="G126" s="33" t="n">
        <v>100</v>
      </c>
      <c r="H126" s="33" t="n">
        <v>-6.35078586772156</v>
      </c>
      <c r="I126" s="33" t="n">
        <v>22.5191983708095</v>
      </c>
    </row>
    <row r="127" customFormat="false" ht="12.75" hidden="false" customHeight="false" outlineLevel="0" collapsed="false">
      <c r="B127" s="45"/>
      <c r="C127" s="45"/>
      <c r="D127" s="45"/>
      <c r="E127" s="46"/>
      <c r="F127" s="46"/>
      <c r="G127" s="46"/>
      <c r="H127" s="46"/>
      <c r="I127" s="46"/>
    </row>
    <row r="128" customFormat="false" ht="12.75" hidden="false" customHeight="false" outlineLevel="0" collapsed="false">
      <c r="A128" s="42" t="s">
        <v>75</v>
      </c>
      <c r="B128" s="45"/>
      <c r="C128" s="45"/>
      <c r="D128" s="45"/>
      <c r="E128" s="46"/>
      <c r="F128" s="46"/>
      <c r="G128" s="46"/>
      <c r="H128" s="46"/>
      <c r="I128" s="46"/>
    </row>
    <row r="129" customFormat="false" ht="12.75" hidden="false" customHeight="false" outlineLevel="0" collapsed="false">
      <c r="A129" s="61"/>
      <c r="B129" s="45"/>
      <c r="C129" s="45"/>
      <c r="D129" s="45"/>
      <c r="E129" s="46"/>
      <c r="F129" s="46"/>
      <c r="G129" s="46"/>
      <c r="H129" s="46"/>
      <c r="I129" s="46"/>
    </row>
    <row r="130" customFormat="false" ht="12.75" hidden="false" customHeight="false" outlineLevel="0" collapsed="false">
      <c r="A130" s="61"/>
      <c r="B130" s="45"/>
      <c r="C130" s="45"/>
      <c r="D130" s="45"/>
      <c r="E130" s="46"/>
      <c r="F130" s="46"/>
      <c r="G130" s="46"/>
      <c r="H130" s="46"/>
      <c r="I130" s="46"/>
    </row>
    <row r="131" customFormat="false" ht="12.75" hidden="false" customHeight="false" outlineLevel="0" collapsed="false">
      <c r="A131" s="61"/>
      <c r="B131" s="45"/>
      <c r="C131" s="45"/>
      <c r="D131" s="45"/>
      <c r="E131" s="46"/>
      <c r="F131" s="46"/>
      <c r="G131" s="46"/>
      <c r="H131" s="46"/>
      <c r="I131" s="46"/>
    </row>
    <row r="132" customFormat="false" ht="12.75" hidden="false" customHeight="false" outlineLevel="0" collapsed="false">
      <c r="A132" s="61"/>
      <c r="B132" s="45"/>
      <c r="C132" s="45"/>
      <c r="D132" s="45"/>
      <c r="E132" s="46"/>
      <c r="F132" s="46"/>
      <c r="G132" s="46"/>
      <c r="H132" s="46"/>
      <c r="I132" s="46"/>
    </row>
    <row r="133" customFormat="false" ht="12.75" hidden="false" customHeight="false" outlineLevel="0" collapsed="false">
      <c r="A133" s="61"/>
      <c r="B133" s="45"/>
      <c r="C133" s="45"/>
      <c r="D133" s="45"/>
      <c r="E133" s="46"/>
      <c r="F133" s="46"/>
      <c r="G133" s="46"/>
      <c r="H133" s="46"/>
      <c r="I133" s="46"/>
    </row>
    <row r="134" customFormat="false" ht="12.75" hidden="false" customHeight="false" outlineLevel="0" collapsed="false">
      <c r="A134" s="61"/>
      <c r="B134" s="45"/>
      <c r="C134" s="45"/>
      <c r="D134" s="45"/>
      <c r="E134" s="46"/>
      <c r="F134" s="46"/>
      <c r="G134" s="46"/>
      <c r="H134" s="46"/>
      <c r="I134" s="46"/>
    </row>
    <row r="135" customFormat="false" ht="12.75" hidden="false" customHeight="false" outlineLevel="0" collapsed="false">
      <c r="A135" s="61"/>
      <c r="B135" s="45"/>
      <c r="C135" s="45"/>
      <c r="D135" s="45"/>
      <c r="E135" s="46"/>
      <c r="F135" s="46"/>
      <c r="G135" s="46"/>
      <c r="H135" s="46"/>
      <c r="I135" s="46"/>
    </row>
    <row r="136" customFormat="false" ht="12.75" hidden="false" customHeight="false" outlineLevel="0" collapsed="false">
      <c r="A136" s="61"/>
      <c r="B136" s="45"/>
      <c r="C136" s="45"/>
      <c r="D136" s="45"/>
      <c r="E136" s="46"/>
      <c r="F136" s="46"/>
      <c r="G136" s="46"/>
      <c r="H136" s="46"/>
      <c r="I136" s="46"/>
    </row>
    <row r="137" customFormat="false" ht="12.75" hidden="false" customHeight="false" outlineLevel="0" collapsed="false">
      <c r="A137" s="61"/>
      <c r="B137" s="45"/>
      <c r="C137" s="45"/>
      <c r="D137" s="45"/>
      <c r="E137" s="46"/>
      <c r="F137" s="46"/>
      <c r="G137" s="46"/>
      <c r="H137" s="46"/>
      <c r="I137" s="46"/>
    </row>
    <row r="138" customFormat="false" ht="12.75" hidden="false" customHeight="false" outlineLevel="0" collapsed="false">
      <c r="A138" s="61"/>
      <c r="B138" s="45"/>
      <c r="C138" s="45"/>
      <c r="D138" s="45"/>
      <c r="E138" s="46"/>
      <c r="F138" s="46"/>
      <c r="G138" s="46"/>
      <c r="H138" s="46"/>
      <c r="I138" s="46"/>
    </row>
    <row r="139" customFormat="false" ht="12.75" hidden="false" customHeight="false" outlineLevel="0" collapsed="false">
      <c r="A139" s="61"/>
      <c r="B139" s="45"/>
      <c r="C139" s="45"/>
      <c r="D139" s="45"/>
      <c r="E139" s="46"/>
      <c r="F139" s="46"/>
      <c r="G139" s="46"/>
      <c r="H139" s="46"/>
      <c r="I139" s="46"/>
    </row>
    <row r="140" customFormat="false" ht="12.75" hidden="false" customHeight="false" outlineLevel="0" collapsed="false">
      <c r="A140" s="47" t="s">
        <v>4</v>
      </c>
      <c r="B140" s="47"/>
      <c r="C140" s="47"/>
      <c r="D140" s="47"/>
      <c r="E140" s="47"/>
      <c r="F140" s="47"/>
      <c r="G140" s="47"/>
      <c r="H140" s="47"/>
      <c r="I140" s="47"/>
      <c r="J140" s="48"/>
    </row>
    <row r="141" customFormat="false" ht="15" hidden="false" customHeight="false" outlineLevel="0" collapsed="false">
      <c r="A141" s="49" t="s">
        <v>5</v>
      </c>
      <c r="B141" s="49"/>
      <c r="C141" s="49"/>
      <c r="D141" s="49"/>
      <c r="E141" s="49"/>
      <c r="F141" s="49"/>
      <c r="G141" s="49"/>
      <c r="H141" s="49"/>
      <c r="I141" s="49"/>
      <c r="J141" s="50"/>
    </row>
    <row r="142" customFormat="false" ht="12.75" hidden="false" customHeight="false" outlineLevel="0" collapsed="false">
      <c r="A142" s="51" t="s">
        <v>76</v>
      </c>
      <c r="B142" s="51"/>
      <c r="C142" s="51"/>
      <c r="D142" s="51"/>
      <c r="E142" s="51"/>
      <c r="F142" s="51"/>
      <c r="G142" s="51"/>
      <c r="H142" s="51"/>
      <c r="I142" s="51"/>
      <c r="J142" s="52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4.41"/>
    <col collapsed="false" customWidth="false" hidden="false" outlineLevel="0" max="8" min="2" style="62" width="9.14"/>
    <col collapsed="false" customWidth="true" hidden="false" outlineLevel="0" max="9" min="9" style="62" width="9.99"/>
    <col collapsed="false" customWidth="false" hidden="false" outlineLevel="0" max="257" min="10" style="62" width="9.14"/>
  </cols>
  <sheetData>
    <row r="1" s="64" customFormat="true" ht="36" hidden="false" customHeight="true" outlineLevel="0" collapsed="false">
      <c r="A1" s="63" t="s">
        <v>127</v>
      </c>
      <c r="B1" s="63"/>
      <c r="C1" s="63"/>
      <c r="D1" s="63"/>
      <c r="E1" s="63"/>
      <c r="F1" s="63"/>
      <c r="G1" s="63"/>
      <c r="H1" s="63"/>
      <c r="I1" s="63"/>
    </row>
    <row r="2" customFormat="false" ht="7.5" hidden="false" customHeight="true" outlineLevel="0" collapsed="false">
      <c r="A2" s="65"/>
      <c r="B2" s="66"/>
      <c r="C2" s="66"/>
      <c r="D2" s="67"/>
      <c r="E2" s="66"/>
      <c r="F2" s="66"/>
      <c r="G2" s="66"/>
      <c r="H2" s="68"/>
      <c r="I2" s="68"/>
    </row>
    <row r="3" customFormat="false" ht="13.5" hidden="false" customHeight="false" outlineLevel="0" collapsed="false">
      <c r="A3" s="69"/>
      <c r="B3" s="70" t="s">
        <v>7</v>
      </c>
      <c r="C3" s="70"/>
      <c r="D3" s="70"/>
      <c r="E3" s="71" t="s">
        <v>8</v>
      </c>
      <c r="F3" s="71"/>
      <c r="G3" s="71"/>
      <c r="H3" s="70" t="s">
        <v>9</v>
      </c>
      <c r="I3" s="70"/>
    </row>
    <row r="4" customFormat="false" ht="13.5" hidden="false" customHeight="false" outlineLevel="0" collapsed="false">
      <c r="A4" s="72" t="s">
        <v>10</v>
      </c>
      <c r="B4" s="22" t="n">
        <v>2011</v>
      </c>
      <c r="C4" s="22" t="n">
        <v>2012</v>
      </c>
      <c r="D4" s="23" t="s">
        <v>11</v>
      </c>
      <c r="E4" s="22" t="n">
        <v>2011</v>
      </c>
      <c r="F4" s="22" t="n">
        <v>2012</v>
      </c>
      <c r="G4" s="23" t="s">
        <v>11</v>
      </c>
      <c r="H4" s="22" t="s">
        <v>12</v>
      </c>
      <c r="I4" s="22" t="s">
        <v>13</v>
      </c>
    </row>
    <row r="5" customFormat="false" ht="12.75" hidden="false" customHeight="false" outlineLevel="0" collapsed="false">
      <c r="A5" s="73" t="s">
        <v>14</v>
      </c>
      <c r="B5" s="74" t="n">
        <v>264267</v>
      </c>
      <c r="C5" s="74" t="n">
        <v>255448</v>
      </c>
      <c r="D5" s="75" t="n">
        <v>307265</v>
      </c>
      <c r="E5" s="76" t="n">
        <v>16.3351428066328</v>
      </c>
      <c r="F5" s="76" t="n">
        <v>17.4896940426397</v>
      </c>
      <c r="G5" s="77" t="n">
        <v>16.6887180540031</v>
      </c>
      <c r="H5" s="76" t="n">
        <v>-3.33715522558624</v>
      </c>
      <c r="I5" s="76" t="n">
        <v>20.2847546271648</v>
      </c>
    </row>
    <row r="6" customFormat="false" ht="12.75" hidden="false" customHeight="false" outlineLevel="0" collapsed="false">
      <c r="A6" s="73" t="s">
        <v>15</v>
      </c>
      <c r="B6" s="74" t="n">
        <v>30843</v>
      </c>
      <c r="C6" s="74" t="n">
        <v>23360</v>
      </c>
      <c r="D6" s="75" t="n">
        <v>28409</v>
      </c>
      <c r="E6" s="76" t="n">
        <v>1.90649914512586</v>
      </c>
      <c r="F6" s="76" t="n">
        <v>1.59938325152698</v>
      </c>
      <c r="G6" s="77" t="n">
        <v>1.5429996621684</v>
      </c>
      <c r="H6" s="76" t="n">
        <v>-24.2615828551049</v>
      </c>
      <c r="I6" s="76" t="n">
        <v>21.6138698630137</v>
      </c>
    </row>
    <row r="7" customFormat="false" ht="12.75" hidden="false" customHeight="false" outlineLevel="0" collapsed="false">
      <c r="A7" s="73" t="s">
        <v>16</v>
      </c>
      <c r="B7" s="74" t="n">
        <v>19838</v>
      </c>
      <c r="C7" s="74" t="n">
        <v>19060</v>
      </c>
      <c r="D7" s="75" t="n">
        <v>28234</v>
      </c>
      <c r="E7" s="76" t="n">
        <v>1.22624679963061</v>
      </c>
      <c r="F7" s="76" t="n">
        <v>1.30497623176816</v>
      </c>
      <c r="G7" s="77" t="n">
        <v>1.53349475383374</v>
      </c>
      <c r="H7" s="76" t="n">
        <v>-3.9217663070874</v>
      </c>
      <c r="I7" s="76" t="n">
        <v>48.1322140608604</v>
      </c>
    </row>
    <row r="8" customFormat="false" ht="12.75" hidden="false" customHeight="false" outlineLevel="0" collapsed="false">
      <c r="A8" s="73" t="s">
        <v>17</v>
      </c>
      <c r="B8" s="74" t="n">
        <v>10626</v>
      </c>
      <c r="C8" s="74" t="n">
        <v>12696</v>
      </c>
      <c r="D8" s="75" t="n">
        <v>21248</v>
      </c>
      <c r="E8" s="76" t="n">
        <v>0.656825208835307</v>
      </c>
      <c r="F8" s="76" t="n">
        <v>0.869253842525108</v>
      </c>
      <c r="G8" s="77" t="n">
        <v>1.15405881311395</v>
      </c>
      <c r="H8" s="76" t="n">
        <v>19.4805194805195</v>
      </c>
      <c r="I8" s="76" t="n">
        <v>67.3597983616887</v>
      </c>
    </row>
    <row r="9" customFormat="false" ht="12.75" hidden="false" customHeight="false" outlineLevel="0" collapsed="false">
      <c r="A9" s="73" t="s">
        <v>18</v>
      </c>
      <c r="B9" s="74" t="n">
        <v>8143</v>
      </c>
      <c r="C9" s="74" t="n">
        <v>6970</v>
      </c>
      <c r="D9" s="75" t="n">
        <v>12881</v>
      </c>
      <c r="E9" s="76" t="n">
        <v>0.503343466548645</v>
      </c>
      <c r="F9" s="76" t="n">
        <v>0.477213239004411</v>
      </c>
      <c r="G9" s="77" t="n">
        <v>0.699615567193184</v>
      </c>
      <c r="H9" s="76" t="n">
        <v>-14.4050104384134</v>
      </c>
      <c r="I9" s="76" t="n">
        <v>84.8063127690101</v>
      </c>
    </row>
    <row r="10" customFormat="false" ht="12.75" hidden="false" customHeight="false" outlineLevel="0" collapsed="false">
      <c r="A10" s="73" t="s">
        <v>19</v>
      </c>
      <c r="B10" s="74" t="n">
        <v>63443</v>
      </c>
      <c r="C10" s="74" t="n">
        <v>47645</v>
      </c>
      <c r="D10" s="75" t="n">
        <v>44520</v>
      </c>
      <c r="E10" s="76" t="n">
        <v>3.9216037760341</v>
      </c>
      <c r="F10" s="76" t="n">
        <v>3.2620982456765</v>
      </c>
      <c r="G10" s="77" t="n">
        <v>2.41804868033853</v>
      </c>
      <c r="H10" s="76" t="n">
        <v>-24.9010923190896</v>
      </c>
      <c r="I10" s="76" t="n">
        <v>-6.55892538566482</v>
      </c>
    </row>
    <row r="11" customFormat="false" ht="12.75" hidden="false" customHeight="false" outlineLevel="0" collapsed="false">
      <c r="A11" s="73" t="s">
        <v>20</v>
      </c>
      <c r="B11" s="74" t="n">
        <v>38504</v>
      </c>
      <c r="C11" s="74" t="n">
        <v>30898</v>
      </c>
      <c r="D11" s="75" t="n">
        <v>35405</v>
      </c>
      <c r="E11" s="76" t="n">
        <v>2.38004873338929</v>
      </c>
      <c r="F11" s="76" t="n">
        <v>2.11548560383907</v>
      </c>
      <c r="G11" s="77" t="n">
        <v>1.92297874050731</v>
      </c>
      <c r="H11" s="76" t="n">
        <v>-19.7537918138375</v>
      </c>
      <c r="I11" s="76" t="n">
        <v>14.5867046410771</v>
      </c>
    </row>
    <row r="12" customFormat="false" ht="12.75" hidden="false" customHeight="false" outlineLevel="0" collapsed="false">
      <c r="A12" s="73" t="s">
        <v>21</v>
      </c>
      <c r="B12" s="74" t="n">
        <v>45200</v>
      </c>
      <c r="C12" s="74" t="n">
        <v>56539</v>
      </c>
      <c r="D12" s="75" t="n">
        <v>65288</v>
      </c>
      <c r="E12" s="76" t="n">
        <v>2.79394875205683</v>
      </c>
      <c r="F12" s="76" t="n">
        <v>3.87104150933578</v>
      </c>
      <c r="G12" s="77" t="n">
        <v>3.54603688773454</v>
      </c>
      <c r="H12" s="76" t="n">
        <v>25.0862831858407</v>
      </c>
      <c r="I12" s="76" t="n">
        <v>15.4742743946656</v>
      </c>
    </row>
    <row r="13" customFormat="false" ht="12.75" hidden="false" customHeight="false" outlineLevel="0" collapsed="false">
      <c r="A13" s="73" t="s">
        <v>22</v>
      </c>
      <c r="B13" s="74" t="n">
        <v>2218</v>
      </c>
      <c r="C13" s="74" t="n">
        <v>2738</v>
      </c>
      <c r="D13" s="75" t="n">
        <v>3563</v>
      </c>
      <c r="E13" s="76" t="n">
        <v>0.137101290532346</v>
      </c>
      <c r="F13" s="76" t="n">
        <v>0.187461958162709</v>
      </c>
      <c r="G13" s="77" t="n">
        <v>0.193519933693759</v>
      </c>
      <c r="H13" s="76" t="n">
        <v>23.4445446348061</v>
      </c>
      <c r="I13" s="76" t="n">
        <v>30.1314828341855</v>
      </c>
    </row>
    <row r="14" customFormat="false" ht="12.75" hidden="false" customHeight="false" outlineLevel="0" collapsed="false">
      <c r="A14" s="73" t="s">
        <v>23</v>
      </c>
      <c r="B14" s="74" t="n">
        <v>14382</v>
      </c>
      <c r="C14" s="74" t="n">
        <v>14500</v>
      </c>
      <c r="D14" s="75" t="n">
        <v>19140</v>
      </c>
      <c r="E14" s="76" t="n">
        <v>0.888994932568171</v>
      </c>
      <c r="F14" s="76" t="n">
        <v>0.99276785732625</v>
      </c>
      <c r="G14" s="77" t="n">
        <v>1.03956540300268</v>
      </c>
      <c r="H14" s="76" t="n">
        <v>0.820470031984422</v>
      </c>
      <c r="I14" s="76" t="n">
        <v>32</v>
      </c>
    </row>
    <row r="15" customFormat="false" ht="12.75" hidden="false" customHeight="false" outlineLevel="0" collapsed="false">
      <c r="A15" s="73" t="s">
        <v>24</v>
      </c>
      <c r="B15" s="74" t="n">
        <v>13115</v>
      </c>
      <c r="C15" s="74" t="n">
        <v>17559</v>
      </c>
      <c r="D15" s="75" t="n">
        <v>26526</v>
      </c>
      <c r="E15" s="76" t="n">
        <v>0.810677829274896</v>
      </c>
      <c r="F15" s="76" t="n">
        <v>1.2022076418477</v>
      </c>
      <c r="G15" s="77" t="n">
        <v>1.44072684848742</v>
      </c>
      <c r="H15" s="76" t="n">
        <v>33.8848646587876</v>
      </c>
      <c r="I15" s="76" t="n">
        <v>51.0678284640356</v>
      </c>
    </row>
    <row r="16" customFormat="false" ht="12.75" hidden="false" customHeight="false" outlineLevel="0" collapsed="false">
      <c r="A16" s="73" t="s">
        <v>25</v>
      </c>
      <c r="B16" s="74" t="n">
        <v>13753</v>
      </c>
      <c r="C16" s="74" t="n">
        <v>13168</v>
      </c>
      <c r="D16" s="75" t="n">
        <v>18379</v>
      </c>
      <c r="E16" s="76" t="n">
        <v>0.850114539536229</v>
      </c>
      <c r="F16" s="76" t="n">
        <v>0.901570147949798</v>
      </c>
      <c r="G16" s="77" t="n">
        <v>0.998232630187372</v>
      </c>
      <c r="H16" s="76" t="n">
        <v>-4.2536173925689</v>
      </c>
      <c r="I16" s="76" t="n">
        <v>39.5732077764277</v>
      </c>
    </row>
    <row r="17" customFormat="false" ht="12.75" hidden="false" customHeight="false" outlineLevel="0" collapsed="false">
      <c r="A17" s="73" t="s">
        <v>26</v>
      </c>
      <c r="B17" s="74" t="n">
        <v>35683</v>
      </c>
      <c r="C17" s="74" t="n">
        <v>28908</v>
      </c>
      <c r="D17" s="75" t="n">
        <v>37861</v>
      </c>
      <c r="E17" s="76" t="n">
        <v>2.2056741884877</v>
      </c>
      <c r="F17" s="76" t="n">
        <v>1.97923677376464</v>
      </c>
      <c r="G17" s="77" t="n">
        <v>2.05637333976408</v>
      </c>
      <c r="H17" s="76" t="n">
        <v>-18.9866322898859</v>
      </c>
      <c r="I17" s="76" t="n">
        <v>30.9706655597066</v>
      </c>
    </row>
    <row r="18" customFormat="false" ht="12.75" hidden="false" customHeight="false" outlineLevel="0" collapsed="false">
      <c r="A18" s="73" t="s">
        <v>27</v>
      </c>
      <c r="B18" s="74" t="n">
        <v>179</v>
      </c>
      <c r="C18" s="74" t="n">
        <v>169</v>
      </c>
      <c r="D18" s="75" t="n">
        <v>929</v>
      </c>
      <c r="E18" s="76" t="n">
        <v>0.0110645315623489</v>
      </c>
      <c r="F18" s="76" t="n">
        <v>0.0115708805440094</v>
      </c>
      <c r="G18" s="77" t="n">
        <v>0.0504574848165879</v>
      </c>
      <c r="H18" s="76" t="n">
        <v>-5.58659217877096</v>
      </c>
      <c r="I18" s="76" t="n">
        <v>449.704142011834</v>
      </c>
    </row>
    <row r="19" customFormat="false" ht="12.75" hidden="false" customHeight="false" outlineLevel="0" collapsed="false">
      <c r="A19" s="73" t="s">
        <v>28</v>
      </c>
      <c r="B19" s="74" t="n">
        <v>264</v>
      </c>
      <c r="C19" s="74" t="n">
        <v>789</v>
      </c>
      <c r="D19" s="75" t="n">
        <v>659</v>
      </c>
      <c r="E19" s="76" t="n">
        <v>0.0163186387288275</v>
      </c>
      <c r="F19" s="76" t="n">
        <v>0.0540202647883042</v>
      </c>
      <c r="G19" s="77" t="n">
        <v>0.0357927691002491</v>
      </c>
      <c r="H19" s="76" t="n">
        <v>198.863636363636</v>
      </c>
      <c r="I19" s="76" t="n">
        <v>-16.4765525982256</v>
      </c>
    </row>
    <row r="20" customFormat="false" ht="12.75" hidden="false" customHeight="false" outlineLevel="0" collapsed="false">
      <c r="A20" s="78" t="s">
        <v>29</v>
      </c>
      <c r="B20" s="74" t="n">
        <v>2765</v>
      </c>
      <c r="C20" s="74" t="n">
        <v>2408</v>
      </c>
      <c r="D20" s="75" t="n">
        <v>2855</v>
      </c>
      <c r="E20" s="76" t="n">
        <v>0.170913015474273</v>
      </c>
      <c r="F20" s="76" t="n">
        <v>0.164867931064939</v>
      </c>
      <c r="G20" s="77" t="n">
        <v>0.155065790259804</v>
      </c>
      <c r="H20" s="76" t="n">
        <v>-12.9113924050633</v>
      </c>
      <c r="I20" s="76" t="n">
        <v>18.563122923588</v>
      </c>
    </row>
    <row r="21" customFormat="false" ht="12.75" hidden="false" customHeight="false" outlineLevel="0" collapsed="false">
      <c r="A21" s="73" t="s">
        <v>30</v>
      </c>
      <c r="B21" s="74" t="n">
        <v>57258</v>
      </c>
      <c r="C21" s="74" t="n">
        <v>50692</v>
      </c>
      <c r="D21" s="75" t="n">
        <v>64600</v>
      </c>
      <c r="E21" s="76" t="n">
        <v>3.53929021339093</v>
      </c>
      <c r="F21" s="76" t="n">
        <v>3.47071642921257</v>
      </c>
      <c r="G21" s="77" t="n">
        <v>3.50866901953883</v>
      </c>
      <c r="H21" s="76" t="n">
        <v>-11.4673932026966</v>
      </c>
      <c r="I21" s="76" t="n">
        <v>27.4362818590705</v>
      </c>
    </row>
    <row r="22" customFormat="false" ht="12.75" hidden="false" customHeight="false" outlineLevel="0" collapsed="false">
      <c r="A22" s="73" t="s">
        <v>31</v>
      </c>
      <c r="B22" s="74" t="n">
        <v>5319</v>
      </c>
      <c r="C22" s="74" t="n">
        <v>4278</v>
      </c>
      <c r="D22" s="75" t="n">
        <v>5038</v>
      </c>
      <c r="E22" s="76" t="n">
        <v>0.328783482570581</v>
      </c>
      <c r="F22" s="76" t="n">
        <v>0.292900751285634</v>
      </c>
      <c r="G22" s="77" t="n">
        <v>0.273632732514499</v>
      </c>
      <c r="H22" s="76" t="n">
        <v>-19.5713479977439</v>
      </c>
      <c r="I22" s="76" t="n">
        <v>17.7653108929406</v>
      </c>
    </row>
    <row r="23" customFormat="false" ht="12.75" hidden="false" customHeight="false" outlineLevel="0" collapsed="false">
      <c r="A23" s="73" t="s">
        <v>32</v>
      </c>
      <c r="B23" s="74" t="n">
        <v>8208</v>
      </c>
      <c r="C23" s="74" t="n">
        <v>7754</v>
      </c>
      <c r="D23" s="75" t="n">
        <v>8329</v>
      </c>
      <c r="E23" s="76" t="n">
        <v>0.507361313205364</v>
      </c>
      <c r="F23" s="76" t="n">
        <v>0.53089117004881</v>
      </c>
      <c r="G23" s="77" t="n">
        <v>0.452379322968095</v>
      </c>
      <c r="H23" s="76" t="n">
        <v>-5.53118908382066</v>
      </c>
      <c r="I23" s="76" t="n">
        <v>7.41552746969305</v>
      </c>
    </row>
    <row r="24" customFormat="false" ht="12.75" hidden="false" customHeight="false" outlineLevel="0" collapsed="false">
      <c r="A24" s="73" t="s">
        <v>33</v>
      </c>
      <c r="B24" s="74" t="n">
        <v>4625</v>
      </c>
      <c r="C24" s="74" t="n">
        <v>4042</v>
      </c>
      <c r="D24" s="75" t="n">
        <v>4766</v>
      </c>
      <c r="E24" s="76" t="n">
        <v>0.285885242881921</v>
      </c>
      <c r="F24" s="76" t="n">
        <v>0.27674259857329</v>
      </c>
      <c r="G24" s="77" t="n">
        <v>0.258859389274336</v>
      </c>
      <c r="H24" s="76" t="n">
        <v>-12.6054054054054</v>
      </c>
      <c r="I24" s="76" t="n">
        <v>17.9119247897081</v>
      </c>
    </row>
    <row r="25" customFormat="false" ht="12.75" hidden="false" customHeight="false" outlineLevel="0" collapsed="false">
      <c r="A25" s="73" t="s">
        <v>34</v>
      </c>
      <c r="B25" s="74" t="n">
        <v>12792</v>
      </c>
      <c r="C25" s="74" t="n">
        <v>16339</v>
      </c>
      <c r="D25" s="75" t="n">
        <v>23994</v>
      </c>
      <c r="E25" s="76" t="n">
        <v>0.790712222042278</v>
      </c>
      <c r="F25" s="76" t="n">
        <v>1.11867820833473</v>
      </c>
      <c r="G25" s="77" t="n">
        <v>1.30320440332531</v>
      </c>
      <c r="H25" s="76" t="n">
        <v>27.7282676672921</v>
      </c>
      <c r="I25" s="76" t="n">
        <v>46.8510924781198</v>
      </c>
    </row>
    <row r="26" customFormat="false" ht="13.5" hidden="false" customHeight="false" outlineLevel="0" collapsed="false">
      <c r="A26" s="73" t="s">
        <v>35</v>
      </c>
      <c r="B26" s="74" t="n">
        <v>2380</v>
      </c>
      <c r="C26" s="74" t="n">
        <v>2167</v>
      </c>
      <c r="D26" s="75" t="n">
        <v>2330</v>
      </c>
      <c r="E26" s="76" t="n">
        <v>0.147115000661399</v>
      </c>
      <c r="F26" s="76" t="n">
        <v>0.148367444608689</v>
      </c>
      <c r="G26" s="77" t="n">
        <v>0.126551065255812</v>
      </c>
      <c r="H26" s="76" t="n">
        <v>-8.94957983193278</v>
      </c>
      <c r="I26" s="76" t="n">
        <v>7.52191970466083</v>
      </c>
    </row>
    <row r="27" customFormat="false" ht="13.5" hidden="false" customHeight="false" outlineLevel="0" collapsed="false">
      <c r="A27" s="79" t="s">
        <v>36</v>
      </c>
      <c r="B27" s="80" t="n">
        <v>653805</v>
      </c>
      <c r="C27" s="80" t="n">
        <v>618127</v>
      </c>
      <c r="D27" s="80" t="n">
        <v>762219</v>
      </c>
      <c r="E27" s="81" t="n">
        <v>40.4136651291707</v>
      </c>
      <c r="F27" s="81" t="n">
        <v>42.3211460238278</v>
      </c>
      <c r="G27" s="82" t="n">
        <v>41.3989812910816</v>
      </c>
      <c r="H27" s="82" t="n">
        <v>-5.45697876278095</v>
      </c>
      <c r="I27" s="82" t="n">
        <v>23.3110671431599</v>
      </c>
    </row>
    <row r="28" customFormat="false" ht="12.75" hidden="false" customHeight="false" outlineLevel="0" collapsed="false">
      <c r="A28" s="73" t="s">
        <v>37</v>
      </c>
      <c r="B28" s="74" t="n">
        <v>35886</v>
      </c>
      <c r="C28" s="74" t="n">
        <v>34284</v>
      </c>
      <c r="D28" s="75" t="n">
        <v>40645</v>
      </c>
      <c r="E28" s="76" t="n">
        <v>2.21822223266176</v>
      </c>
      <c r="F28" s="76" t="n">
        <v>2.34731401521194</v>
      </c>
      <c r="G28" s="77" t="n">
        <v>2.20758285292811</v>
      </c>
      <c r="H28" s="76" t="n">
        <v>-4.46413643203478</v>
      </c>
      <c r="I28" s="76" t="n">
        <v>18.5538443588846</v>
      </c>
    </row>
    <row r="29" customFormat="false" ht="12.75" hidden="false" customHeight="false" outlineLevel="0" collapsed="false">
      <c r="A29" s="73" t="s">
        <v>38</v>
      </c>
      <c r="B29" s="74" t="n">
        <v>4235</v>
      </c>
      <c r="C29" s="74" t="n">
        <v>3767</v>
      </c>
      <c r="D29" s="75" t="n">
        <v>4458</v>
      </c>
      <c r="E29" s="76" t="n">
        <v>0.261778162941608</v>
      </c>
      <c r="F29" s="76" t="n">
        <v>0.257914242658482</v>
      </c>
      <c r="G29" s="77" t="n">
        <v>0.242130750605327</v>
      </c>
      <c r="H29" s="76" t="n">
        <v>-11.0507674144038</v>
      </c>
      <c r="I29" s="76" t="n">
        <v>18.3435094239448</v>
      </c>
    </row>
    <row r="30" customFormat="false" ht="12.75" hidden="false" customHeight="false" outlineLevel="0" collapsed="false">
      <c r="A30" s="65" t="s">
        <v>39</v>
      </c>
      <c r="B30" s="74" t="n">
        <v>16820</v>
      </c>
      <c r="C30" s="74" t="n">
        <v>16955</v>
      </c>
      <c r="D30" s="75" t="n">
        <v>18584</v>
      </c>
      <c r="E30" s="76" t="n">
        <v>1.03969508870787</v>
      </c>
      <c r="F30" s="76" t="n">
        <v>1.1608537255839</v>
      </c>
      <c r="G30" s="77" t="n">
        <v>1.00936695137941</v>
      </c>
      <c r="H30" s="76" t="n">
        <v>0.802615933412598</v>
      </c>
      <c r="I30" s="76" t="n">
        <v>9.60778531406665</v>
      </c>
    </row>
    <row r="31" customFormat="false" ht="12.75" hidden="false" customHeight="false" outlineLevel="0" collapsed="false">
      <c r="A31" s="73" t="s">
        <v>40</v>
      </c>
      <c r="B31" s="74" t="n">
        <v>7579</v>
      </c>
      <c r="C31" s="74" t="n">
        <v>6480</v>
      </c>
      <c r="D31" s="75" t="n">
        <v>8307</v>
      </c>
      <c r="E31" s="76" t="n">
        <v>0.468480920173423</v>
      </c>
      <c r="F31" s="76" t="n">
        <v>0.443664532101662</v>
      </c>
      <c r="G31" s="77" t="n">
        <v>0.451184420206023</v>
      </c>
      <c r="H31" s="76" t="n">
        <v>-14.5005937458768</v>
      </c>
      <c r="I31" s="76" t="n">
        <v>28.1944444444445</v>
      </c>
    </row>
    <row r="32" customFormat="false" ht="12.75" hidden="false" customHeight="false" outlineLevel="0" collapsed="false">
      <c r="A32" s="73" t="s">
        <v>41</v>
      </c>
      <c r="B32" s="74" t="n">
        <v>705</v>
      </c>
      <c r="C32" s="74" t="n">
        <v>695</v>
      </c>
      <c r="D32" s="75" t="n">
        <v>862</v>
      </c>
      <c r="E32" s="76" t="n">
        <v>0.043578182969028</v>
      </c>
      <c r="F32" s="76" t="n">
        <v>0.0475843904028789</v>
      </c>
      <c r="G32" s="77" t="n">
        <v>0.0468184627684593</v>
      </c>
      <c r="H32" s="76" t="n">
        <v>-1.41843971631206</v>
      </c>
      <c r="I32" s="76" t="n">
        <v>24.0287769784173</v>
      </c>
    </row>
    <row r="33" customFormat="false" ht="12.75" hidden="false" customHeight="false" outlineLevel="0" collapsed="false">
      <c r="A33" s="73" t="s">
        <v>42</v>
      </c>
      <c r="B33" s="74" t="n">
        <v>1028</v>
      </c>
      <c r="C33" s="74" t="n">
        <v>904</v>
      </c>
      <c r="D33" s="75" t="n">
        <v>2064</v>
      </c>
      <c r="E33" s="76" t="n">
        <v>0.0635437902016465</v>
      </c>
      <c r="F33" s="76" t="n">
        <v>0.0618939408981331</v>
      </c>
      <c r="G33" s="77" t="n">
        <v>0.112103604587123</v>
      </c>
      <c r="H33" s="76" t="n">
        <v>-12.0622568093385</v>
      </c>
      <c r="I33" s="76" t="n">
        <v>128.318584070796</v>
      </c>
    </row>
    <row r="34" customFormat="false" ht="13.5" hidden="false" customHeight="false" outlineLevel="0" collapsed="false">
      <c r="A34" s="83" t="s">
        <v>43</v>
      </c>
      <c r="B34" s="74" t="n">
        <v>11317</v>
      </c>
      <c r="C34" s="74" t="n">
        <v>11971</v>
      </c>
      <c r="D34" s="75" t="n">
        <v>14165</v>
      </c>
      <c r="E34" s="76" t="n">
        <v>0.699538009447503</v>
      </c>
      <c r="F34" s="76" t="n">
        <v>0.819615449658796</v>
      </c>
      <c r="G34" s="77" t="n">
        <v>0.769354437488662</v>
      </c>
      <c r="H34" s="76" t="n">
        <v>5.77891667403021</v>
      </c>
      <c r="I34" s="76" t="n">
        <v>18.3276250939771</v>
      </c>
    </row>
    <row r="35" customFormat="false" ht="13.5" hidden="false" customHeight="false" outlineLevel="0" collapsed="false">
      <c r="A35" s="79" t="s">
        <v>44</v>
      </c>
      <c r="B35" s="80" t="n">
        <v>731375</v>
      </c>
      <c r="C35" s="80" t="n">
        <v>693183</v>
      </c>
      <c r="D35" s="80" t="n">
        <v>851304</v>
      </c>
      <c r="E35" s="81" t="n">
        <v>45.2085015162735</v>
      </c>
      <c r="F35" s="81" t="n">
        <v>47.4599863203436</v>
      </c>
      <c r="G35" s="82" t="n">
        <v>46.2375227710447</v>
      </c>
      <c r="H35" s="82" t="n">
        <v>-5.22194496667237</v>
      </c>
      <c r="I35" s="82" t="n">
        <v>22.8108594700101</v>
      </c>
    </row>
    <row r="36" customFormat="false" ht="12.75" hidden="false" customHeight="false" outlineLevel="0" collapsed="false">
      <c r="A36" s="84" t="s">
        <v>45</v>
      </c>
      <c r="B36" s="74" t="n">
        <v>718</v>
      </c>
      <c r="C36" s="74" t="n">
        <v>653</v>
      </c>
      <c r="D36" s="75" t="n">
        <v>1654</v>
      </c>
      <c r="E36" s="76" t="n">
        <v>0.0443817523003717</v>
      </c>
      <c r="F36" s="76" t="n">
        <v>0.0447087869540718</v>
      </c>
      <c r="G36" s="77" t="n">
        <v>0.0898349622030531</v>
      </c>
      <c r="H36" s="76" t="n">
        <v>-9.05292479108635</v>
      </c>
      <c r="I36" s="76" t="n">
        <v>153.292496171516</v>
      </c>
    </row>
    <row r="37" customFormat="false" ht="12.75" hidden="false" customHeight="false" outlineLevel="0" collapsed="false">
      <c r="A37" s="73" t="s">
        <v>46</v>
      </c>
      <c r="B37" s="74" t="n">
        <v>1013</v>
      </c>
      <c r="C37" s="74" t="n">
        <v>1155</v>
      </c>
      <c r="D37" s="75" t="n">
        <v>1396</v>
      </c>
      <c r="E37" s="76" t="n">
        <v>0.0626165948193267</v>
      </c>
      <c r="F37" s="76" t="n">
        <v>0.0790790948421944</v>
      </c>
      <c r="G37" s="77" t="n">
        <v>0.0758220116296627</v>
      </c>
      <c r="H37" s="76" t="n">
        <v>14.0177690029615</v>
      </c>
      <c r="I37" s="76" t="n">
        <v>20.8658008658009</v>
      </c>
    </row>
    <row r="38" customFormat="false" ht="12.75" hidden="false" customHeight="false" outlineLevel="0" collapsed="false">
      <c r="A38" s="73" t="s">
        <v>47</v>
      </c>
      <c r="B38" s="74" t="n">
        <v>2869</v>
      </c>
      <c r="C38" s="74" t="n">
        <v>3762</v>
      </c>
      <c r="D38" s="75" t="n">
        <v>4956</v>
      </c>
      <c r="E38" s="76" t="n">
        <v>0.177341570125023</v>
      </c>
      <c r="F38" s="76" t="n">
        <v>0.257571908914576</v>
      </c>
      <c r="G38" s="77" t="n">
        <v>0.269179004037685</v>
      </c>
      <c r="H38" s="76" t="n">
        <v>31.1258278145695</v>
      </c>
      <c r="I38" s="76" t="n">
        <v>31.7384370015949</v>
      </c>
    </row>
    <row r="39" customFormat="false" ht="12.75" hidden="false" customHeight="false" outlineLevel="0" collapsed="false">
      <c r="A39" s="84" t="s">
        <v>48</v>
      </c>
      <c r="B39" s="74" t="n">
        <v>208</v>
      </c>
      <c r="C39" s="74" t="n">
        <v>306</v>
      </c>
      <c r="D39" s="75" t="n">
        <v>405</v>
      </c>
      <c r="E39" s="76" t="n">
        <v>0.0128571093015004</v>
      </c>
      <c r="F39" s="76" t="n">
        <v>0.0209508251270229</v>
      </c>
      <c r="G39" s="77" t="n">
        <v>0.0219970735745082</v>
      </c>
      <c r="H39" s="76" t="n">
        <v>47.1153846153846</v>
      </c>
      <c r="I39" s="76" t="n">
        <v>32.3529411764706</v>
      </c>
    </row>
    <row r="40" customFormat="false" ht="12.75" hidden="false" customHeight="false" outlineLevel="0" collapsed="false">
      <c r="A40" s="73" t="s">
        <v>49</v>
      </c>
      <c r="B40" s="74" t="n">
        <v>1645</v>
      </c>
      <c r="C40" s="74" t="n">
        <v>1688</v>
      </c>
      <c r="D40" s="75" t="n">
        <v>2147</v>
      </c>
      <c r="E40" s="76" t="n">
        <v>0.101682426927732</v>
      </c>
      <c r="F40" s="76" t="n">
        <v>0.115571871942532</v>
      </c>
      <c r="G40" s="77" t="n">
        <v>0.116611646825849</v>
      </c>
      <c r="H40" s="76" t="n">
        <v>2.61398176291794</v>
      </c>
      <c r="I40" s="76" t="n">
        <v>27.1919431279621</v>
      </c>
    </row>
    <row r="41" customFormat="false" ht="12.75" hidden="false" customHeight="false" outlineLevel="0" collapsed="false">
      <c r="A41" s="73" t="s">
        <v>50</v>
      </c>
      <c r="B41" s="74" t="n">
        <v>583</v>
      </c>
      <c r="C41" s="74" t="n">
        <v>1567</v>
      </c>
      <c r="D41" s="75" t="n">
        <v>1683</v>
      </c>
      <c r="E41" s="76" t="n">
        <v>0.0360369938594941</v>
      </c>
      <c r="F41" s="76" t="n">
        <v>0.107287395340016</v>
      </c>
      <c r="G41" s="77" t="n">
        <v>0.0914100612985117</v>
      </c>
      <c r="H41" s="76" t="n">
        <v>168.782161234991</v>
      </c>
      <c r="I41" s="76" t="n">
        <v>7.40268028079132</v>
      </c>
    </row>
    <row r="42" customFormat="false" ht="12.75" hidden="false" customHeight="false" outlineLevel="0" collapsed="false">
      <c r="A42" s="73" t="s">
        <v>51</v>
      </c>
      <c r="B42" s="74" t="n">
        <v>1458</v>
      </c>
      <c r="C42" s="74" t="n">
        <v>1324</v>
      </c>
      <c r="D42" s="75" t="n">
        <v>2232</v>
      </c>
      <c r="E42" s="76" t="n">
        <v>0.0901233911614791</v>
      </c>
      <c r="F42" s="76" t="n">
        <v>0.0906499753862038</v>
      </c>
      <c r="G42" s="77" t="n">
        <v>0.121228316588401</v>
      </c>
      <c r="H42" s="76" t="n">
        <v>-9.19067215363512</v>
      </c>
      <c r="I42" s="76" t="n">
        <v>68.5800604229607</v>
      </c>
    </row>
    <row r="43" customFormat="false" ht="12.75" hidden="false" customHeight="false" outlineLevel="0" collapsed="false">
      <c r="A43" s="73" t="s">
        <v>52</v>
      </c>
      <c r="B43" s="74" t="n">
        <v>3282</v>
      </c>
      <c r="C43" s="74" t="n">
        <v>3349</v>
      </c>
      <c r="D43" s="75" t="n">
        <v>4769</v>
      </c>
      <c r="E43" s="76" t="n">
        <v>0.20287034965156</v>
      </c>
      <c r="F43" s="76" t="n">
        <v>0.229295141667973</v>
      </c>
      <c r="G43" s="77" t="n">
        <v>0.259022330560073</v>
      </c>
      <c r="H43" s="76" t="n">
        <v>2.04143814747106</v>
      </c>
      <c r="I43" s="76" t="n">
        <v>42.4007166318304</v>
      </c>
    </row>
    <row r="44" customFormat="false" ht="12.75" hidden="false" customHeight="false" outlineLevel="0" collapsed="false">
      <c r="A44" s="73" t="s">
        <v>53</v>
      </c>
      <c r="B44" s="74" t="n">
        <v>2435</v>
      </c>
      <c r="C44" s="74" t="n">
        <v>4085</v>
      </c>
      <c r="D44" s="75" t="n">
        <v>5703</v>
      </c>
      <c r="E44" s="76" t="n">
        <v>0.150514717063238</v>
      </c>
      <c r="F44" s="76" t="n">
        <v>0.279686668770878</v>
      </c>
      <c r="G44" s="77" t="n">
        <v>0.309751384186222</v>
      </c>
      <c r="H44" s="76" t="n">
        <v>67.7618069815195</v>
      </c>
      <c r="I44" s="76" t="n">
        <v>39.6083231334149</v>
      </c>
    </row>
    <row r="45" customFormat="false" ht="12.75" hidden="false" customHeight="false" outlineLevel="0" collapsed="false">
      <c r="A45" s="73" t="s">
        <v>54</v>
      </c>
      <c r="B45" s="74" t="n">
        <v>1112</v>
      </c>
      <c r="C45" s="74" t="n">
        <v>2302</v>
      </c>
      <c r="D45" s="75" t="n">
        <v>2799</v>
      </c>
      <c r="E45" s="76" t="n">
        <v>0.068736084342637</v>
      </c>
      <c r="F45" s="76" t="n">
        <v>0.15761045569414</v>
      </c>
      <c r="G45" s="77" t="n">
        <v>0.152024219592712</v>
      </c>
      <c r="H45" s="76" t="n">
        <v>107.014388489209</v>
      </c>
      <c r="I45" s="76" t="n">
        <v>21.5899218071242</v>
      </c>
    </row>
    <row r="46" customFormat="false" ht="12.75" hidden="false" customHeight="false" outlineLevel="0" collapsed="false">
      <c r="A46" s="73" t="s">
        <v>55</v>
      </c>
      <c r="B46" s="74" t="n">
        <v>7393</v>
      </c>
      <c r="C46" s="74" t="n">
        <v>7928</v>
      </c>
      <c r="D46" s="75" t="n">
        <v>9457</v>
      </c>
      <c r="E46" s="76" t="n">
        <v>0.456983697432658</v>
      </c>
      <c r="F46" s="76" t="n">
        <v>0.542804384336725</v>
      </c>
      <c r="G46" s="77" t="n">
        <v>0.513645246405244</v>
      </c>
      <c r="H46" s="76" t="n">
        <v>7.23657513864466</v>
      </c>
      <c r="I46" s="76" t="n">
        <v>19.2860746720484</v>
      </c>
    </row>
    <row r="47" customFormat="false" ht="12.75" hidden="false" customHeight="false" outlineLevel="0" collapsed="false">
      <c r="A47" s="73" t="s">
        <v>56</v>
      </c>
      <c r="B47" s="74" t="n">
        <v>8625</v>
      </c>
      <c r="C47" s="74" t="n">
        <v>10794</v>
      </c>
      <c r="D47" s="75" t="n">
        <v>10270</v>
      </c>
      <c r="E47" s="76" t="n">
        <v>0.533137344833853</v>
      </c>
      <c r="F47" s="76" t="n">
        <v>0.739030086343417</v>
      </c>
      <c r="G47" s="77" t="n">
        <v>0.557802334839997</v>
      </c>
      <c r="H47" s="76" t="n">
        <v>25.1478260869565</v>
      </c>
      <c r="I47" s="76" t="n">
        <v>-4.85454882342042</v>
      </c>
    </row>
    <row r="48" customFormat="false" ht="12.75" hidden="false" customHeight="false" outlineLevel="0" collapsed="false">
      <c r="A48" s="73" t="s">
        <v>57</v>
      </c>
      <c r="B48" s="74" t="n">
        <v>2999</v>
      </c>
      <c r="C48" s="74" t="n">
        <v>3675</v>
      </c>
      <c r="D48" s="75" t="n">
        <v>4566</v>
      </c>
      <c r="E48" s="76" t="n">
        <v>0.185377263438461</v>
      </c>
      <c r="F48" s="76" t="n">
        <v>0.251615301770619</v>
      </c>
      <c r="G48" s="77" t="n">
        <v>0.247996636891862</v>
      </c>
      <c r="H48" s="76" t="n">
        <v>22.540846948983</v>
      </c>
      <c r="I48" s="76" t="n">
        <v>24.2448979591837</v>
      </c>
    </row>
    <row r="49" customFormat="false" ht="12.75" hidden="false" customHeight="false" outlineLevel="0" collapsed="false">
      <c r="A49" s="73" t="s">
        <v>58</v>
      </c>
      <c r="B49" s="74" t="n">
        <v>102453</v>
      </c>
      <c r="C49" s="74" t="n">
        <v>97940</v>
      </c>
      <c r="D49" s="75" t="n">
        <v>109106</v>
      </c>
      <c r="E49" s="76" t="n">
        <v>6.33292990032032</v>
      </c>
      <c r="F49" s="76" t="n">
        <v>6.70563337562296</v>
      </c>
      <c r="G49" s="77" t="n">
        <v>5.92595730721059</v>
      </c>
      <c r="H49" s="76" t="n">
        <v>-4.40494665846779</v>
      </c>
      <c r="I49" s="76" t="n">
        <v>11.40085766796</v>
      </c>
    </row>
    <row r="50" customFormat="false" ht="12.75" hidden="false" customHeight="false" outlineLevel="0" collapsed="false">
      <c r="A50" s="73" t="s">
        <v>59</v>
      </c>
      <c r="B50" s="74" t="n">
        <v>17355</v>
      </c>
      <c r="C50" s="74" t="n">
        <v>20164</v>
      </c>
      <c r="D50" s="75" t="n">
        <v>20550</v>
      </c>
      <c r="E50" s="76" t="n">
        <v>1.07276505734394</v>
      </c>
      <c r="F50" s="76" t="n">
        <v>1.38056352242252</v>
      </c>
      <c r="G50" s="77" t="n">
        <v>1.11614780729912</v>
      </c>
      <c r="H50" s="76" t="n">
        <v>16.1855373091328</v>
      </c>
      <c r="I50" s="76" t="n">
        <v>1.91430271771473</v>
      </c>
    </row>
    <row r="51" customFormat="false" ht="13.5" hidden="false" customHeight="false" outlineLevel="0" collapsed="false">
      <c r="A51" s="83" t="s">
        <v>60</v>
      </c>
      <c r="B51" s="74" t="n">
        <v>123</v>
      </c>
      <c r="C51" s="74" t="n">
        <v>111</v>
      </c>
      <c r="D51" s="75" t="n">
        <v>185</v>
      </c>
      <c r="E51" s="76" t="n">
        <v>0.0076030021350219</v>
      </c>
      <c r="F51" s="76" t="n">
        <v>0.0075998091147044</v>
      </c>
      <c r="G51" s="77" t="n">
        <v>0.0100480459537877</v>
      </c>
      <c r="H51" s="76" t="n">
        <v>-9.75609756097561</v>
      </c>
      <c r="I51" s="76" t="n">
        <v>66.6666666666667</v>
      </c>
    </row>
    <row r="52" customFormat="false" ht="13.5" hidden="false" customHeight="false" outlineLevel="0" collapsed="false">
      <c r="A52" s="85" t="s">
        <v>61</v>
      </c>
      <c r="B52" s="80" t="n">
        <v>808076</v>
      </c>
      <c r="C52" s="80" t="n">
        <v>778930</v>
      </c>
      <c r="D52" s="80" t="n">
        <v>944097</v>
      </c>
      <c r="E52" s="81" t="n">
        <v>49.9496223842273</v>
      </c>
      <c r="F52" s="81" t="n">
        <v>53.3308046280784</v>
      </c>
      <c r="G52" s="82" t="n">
        <v>51.2774596801789</v>
      </c>
      <c r="H52" s="82" t="n">
        <v>-3.60683896069182</v>
      </c>
      <c r="I52" s="82" t="n">
        <v>21.2043444211932</v>
      </c>
    </row>
    <row r="53" customFormat="false" ht="12.75" hidden="false" customHeight="false" outlineLevel="0" collapsed="false">
      <c r="A53" s="84" t="s">
        <v>62</v>
      </c>
      <c r="B53" s="74" t="n">
        <v>54342</v>
      </c>
      <c r="C53" s="74" t="n">
        <v>42101</v>
      </c>
      <c r="D53" s="75" t="n">
        <v>46727</v>
      </c>
      <c r="E53" s="76" t="n">
        <v>3.35904343106797</v>
      </c>
      <c r="F53" s="76" t="n">
        <v>2.88251859043396</v>
      </c>
      <c r="G53" s="77" t="n">
        <v>2.53791915287912</v>
      </c>
      <c r="H53" s="76" t="n">
        <v>-22.5258547716315</v>
      </c>
      <c r="I53" s="76" t="n">
        <v>10.9878625210803</v>
      </c>
    </row>
    <row r="54" customFormat="false" ht="12.75" hidden="false" customHeight="false" outlineLevel="0" collapsed="false">
      <c r="A54" s="84" t="s">
        <v>63</v>
      </c>
      <c r="B54" s="74" t="n">
        <v>3621</v>
      </c>
      <c r="C54" s="74" t="n">
        <v>2667</v>
      </c>
      <c r="D54" s="75" t="n">
        <v>3395</v>
      </c>
      <c r="E54" s="76" t="n">
        <v>0.223824965291986</v>
      </c>
      <c r="F54" s="76" t="n">
        <v>0.182600818999249</v>
      </c>
      <c r="G54" s="77" t="n">
        <v>0.184395221692482</v>
      </c>
      <c r="H54" s="76" t="n">
        <v>-26.3463131731566</v>
      </c>
      <c r="I54" s="76" t="n">
        <v>27.2965879265092</v>
      </c>
    </row>
    <row r="55" customFormat="false" ht="12.75" hidden="false" customHeight="false" outlineLevel="0" collapsed="false">
      <c r="A55" s="73" t="s">
        <v>64</v>
      </c>
      <c r="B55" s="74" t="n">
        <v>3469</v>
      </c>
      <c r="C55" s="74" t="n">
        <v>3909</v>
      </c>
      <c r="D55" s="75" t="n">
        <v>4126</v>
      </c>
      <c r="E55" s="76" t="n">
        <v>0.214429385417813</v>
      </c>
      <c r="F55" s="76" t="n">
        <v>0.267636520985401</v>
      </c>
      <c r="G55" s="77" t="n">
        <v>0.224098581650421</v>
      </c>
      <c r="H55" s="76" t="n">
        <v>12.6837705390602</v>
      </c>
      <c r="I55" s="76" t="n">
        <v>5.55129189050909</v>
      </c>
    </row>
    <row r="56" customFormat="false" ht="12.75" hidden="false" customHeight="false" outlineLevel="0" collapsed="false">
      <c r="A56" s="73" t="s">
        <v>65</v>
      </c>
      <c r="B56" s="74" t="n">
        <v>65347</v>
      </c>
      <c r="C56" s="74" t="n">
        <v>80291</v>
      </c>
      <c r="D56" s="75" t="n">
        <v>121855</v>
      </c>
      <c r="E56" s="76" t="n">
        <v>4.03929577656322</v>
      </c>
      <c r="F56" s="76" t="n">
        <v>5.49726372638496</v>
      </c>
      <c r="G56" s="77" t="n">
        <v>6.61840345783134</v>
      </c>
      <c r="H56" s="76" t="n">
        <v>22.8686856320872</v>
      </c>
      <c r="I56" s="76" t="n">
        <v>51.7666986337199</v>
      </c>
    </row>
    <row r="57" customFormat="false" ht="12.75" hidden="false" customHeight="false" outlineLevel="0" collapsed="false">
      <c r="A57" s="73" t="s">
        <v>66</v>
      </c>
      <c r="B57" s="74" t="n">
        <v>8695</v>
      </c>
      <c r="C57" s="74" t="n">
        <v>11630</v>
      </c>
      <c r="D57" s="75" t="n">
        <v>13142</v>
      </c>
      <c r="E57" s="76" t="n">
        <v>0.537464256618012</v>
      </c>
      <c r="F57" s="76" t="n">
        <v>0.796268288324434</v>
      </c>
      <c r="G57" s="77" t="n">
        <v>0.713791459052312</v>
      </c>
      <c r="H57" s="76" t="n">
        <v>33.7550316273721</v>
      </c>
      <c r="I57" s="76" t="n">
        <v>13.0008598452279</v>
      </c>
    </row>
    <row r="58" customFormat="false" ht="12.75" hidden="false" customHeight="false" outlineLevel="0" collapsed="false">
      <c r="A58" s="73" t="s">
        <v>67</v>
      </c>
      <c r="B58" s="74" t="n">
        <v>3444</v>
      </c>
      <c r="C58" s="74" t="n">
        <v>3108</v>
      </c>
      <c r="D58" s="75" t="n">
        <v>4561</v>
      </c>
      <c r="E58" s="76" t="n">
        <v>0.212884059780613</v>
      </c>
      <c r="F58" s="76" t="n">
        <v>0.212794655211723</v>
      </c>
      <c r="G58" s="77" t="n">
        <v>0.247725068082301</v>
      </c>
      <c r="H58" s="76" t="n">
        <v>-9.75609756097561</v>
      </c>
      <c r="I58" s="76" t="n">
        <v>46.7503217503217</v>
      </c>
      <c r="J58" s="86"/>
    </row>
    <row r="59" customFormat="false" ht="12.75" hidden="false" customHeight="false" outlineLevel="0" collapsed="false">
      <c r="A59" s="73" t="s">
        <v>68</v>
      </c>
      <c r="B59" s="74" t="n">
        <v>4451</v>
      </c>
      <c r="C59" s="74" t="n">
        <v>5015</v>
      </c>
      <c r="D59" s="75" t="n">
        <v>5039</v>
      </c>
      <c r="E59" s="76" t="n">
        <v>0.275129776447012</v>
      </c>
      <c r="F59" s="76" t="n">
        <v>0.34336074513732</v>
      </c>
      <c r="G59" s="77" t="n">
        <v>0.273687046276411</v>
      </c>
      <c r="H59" s="76" t="n">
        <v>12.6713098180184</v>
      </c>
      <c r="I59" s="76" t="n">
        <v>0.478564307078755</v>
      </c>
    </row>
    <row r="60" customFormat="false" ht="12.75" hidden="false" customHeight="false" outlineLevel="0" collapsed="false">
      <c r="A60" s="73" t="s">
        <v>69</v>
      </c>
      <c r="B60" s="74" t="n">
        <v>6031</v>
      </c>
      <c r="C60" s="74" t="n">
        <v>6343</v>
      </c>
      <c r="D60" s="75" t="n">
        <v>10014</v>
      </c>
      <c r="E60" s="76" t="n">
        <v>0.372794356718025</v>
      </c>
      <c r="F60" s="76" t="n">
        <v>0.434284587518649</v>
      </c>
      <c r="G60" s="77" t="n">
        <v>0.543898011790431</v>
      </c>
      <c r="H60" s="76" t="n">
        <v>5.17327143094015</v>
      </c>
      <c r="I60" s="76" t="n">
        <v>57.8748226391298</v>
      </c>
    </row>
    <row r="61" customFormat="false" ht="12.75" hidden="false" customHeight="false" outlineLevel="0" collapsed="false">
      <c r="A61" s="73" t="s">
        <v>70</v>
      </c>
      <c r="B61" s="74" t="n">
        <v>76797</v>
      </c>
      <c r="C61" s="74" t="n">
        <v>63218</v>
      </c>
      <c r="D61" s="75" t="n">
        <v>74861</v>
      </c>
      <c r="E61" s="76" t="n">
        <v>4.74705491840063</v>
      </c>
      <c r="F61" s="76" t="n">
        <v>4.32833092444489</v>
      </c>
      <c r="G61" s="77" t="n">
        <v>4.06598253052162</v>
      </c>
      <c r="H61" s="76" t="n">
        <v>-17.681680273969</v>
      </c>
      <c r="I61" s="76" t="n">
        <v>18.4172229428327</v>
      </c>
    </row>
    <row r="62" customFormat="false" ht="12.75" hidden="false" customHeight="false" outlineLevel="0" collapsed="false">
      <c r="A62" s="73" t="s">
        <v>71</v>
      </c>
      <c r="B62" s="74" t="n">
        <v>1216</v>
      </c>
      <c r="C62" s="74" t="n">
        <v>1445</v>
      </c>
      <c r="D62" s="75" t="n">
        <v>1829</v>
      </c>
      <c r="E62" s="76" t="n">
        <v>0.0751646389933872</v>
      </c>
      <c r="F62" s="76" t="n">
        <v>0.0989344519887194</v>
      </c>
      <c r="G62" s="77" t="n">
        <v>0.0993398705377171</v>
      </c>
      <c r="H62" s="76" t="n">
        <v>18.8322368421053</v>
      </c>
      <c r="I62" s="76" t="n">
        <v>26.5743944636678</v>
      </c>
    </row>
    <row r="63" customFormat="false" ht="12.75" hidden="false" customHeight="false" outlineLevel="0" collapsed="false">
      <c r="A63" s="73" t="s">
        <v>72</v>
      </c>
      <c r="B63" s="74" t="n">
        <v>11192</v>
      </c>
      <c r="C63" s="74" t="n">
        <v>10498</v>
      </c>
      <c r="D63" s="75" t="n">
        <v>11136</v>
      </c>
      <c r="E63" s="76" t="n">
        <v>0.691811381261505</v>
      </c>
      <c r="F63" s="76" t="n">
        <v>0.718763928704205</v>
      </c>
      <c r="G63" s="77" t="n">
        <v>0.604838052656106</v>
      </c>
      <c r="H63" s="76" t="n">
        <v>-6.20085775553967</v>
      </c>
      <c r="I63" s="76" t="n">
        <v>6.07734806629834</v>
      </c>
    </row>
    <row r="64" customFormat="false" ht="13.5" hidden="false" customHeight="false" outlineLevel="0" collapsed="false">
      <c r="A64" s="83" t="s">
        <v>73</v>
      </c>
      <c r="B64" s="74" t="n">
        <v>19767</v>
      </c>
      <c r="C64" s="74" t="n">
        <v>22969</v>
      </c>
      <c r="D64" s="75" t="n">
        <v>28399</v>
      </c>
      <c r="E64" s="76" t="n">
        <v>1.22185807482096</v>
      </c>
      <c r="F64" s="76" t="n">
        <v>1.57261275275356</v>
      </c>
      <c r="G64" s="77" t="n">
        <v>1.54245652454928</v>
      </c>
      <c r="H64" s="76" t="n">
        <v>16.1987150301007</v>
      </c>
      <c r="I64" s="76" t="n">
        <v>23.6405590143237</v>
      </c>
    </row>
    <row r="65" customFormat="false" ht="13.5" hidden="false" customHeight="false" outlineLevel="0" collapsed="false">
      <c r="A65" s="72" t="s">
        <v>74</v>
      </c>
      <c r="B65" s="80" t="n">
        <v>258372</v>
      </c>
      <c r="C65" s="80" t="n">
        <v>253194</v>
      </c>
      <c r="D65" s="80" t="n">
        <v>325084</v>
      </c>
      <c r="E65" s="81" t="n">
        <v>15.9707550213811</v>
      </c>
      <c r="F65" s="81" t="n">
        <v>17.3353699908871</v>
      </c>
      <c r="G65" s="82" t="n">
        <v>17.6565349775195</v>
      </c>
      <c r="H65" s="82" t="n">
        <v>-2.00408713018438</v>
      </c>
      <c r="I65" s="82" t="n">
        <v>28.3932478652733</v>
      </c>
    </row>
    <row r="66" customFormat="false" ht="12.75" hidden="false" customHeight="false" outlineLevel="0" collapsed="false">
      <c r="A66" s="65"/>
      <c r="B66" s="87"/>
      <c r="C66" s="87"/>
      <c r="D66" s="88"/>
      <c r="E66" s="89"/>
      <c r="F66" s="89"/>
      <c r="G66" s="89"/>
      <c r="H66" s="90"/>
      <c r="I66" s="90"/>
    </row>
    <row r="67" customFormat="false" ht="12.75" hidden="false" customHeight="false" outlineLevel="0" collapsed="false">
      <c r="A67" s="84"/>
      <c r="B67" s="88"/>
      <c r="C67" s="88"/>
      <c r="D67" s="88"/>
      <c r="E67" s="90"/>
      <c r="F67" s="90"/>
      <c r="G67" s="89"/>
      <c r="H67" s="89"/>
      <c r="I67" s="89"/>
    </row>
    <row r="68" customFormat="false" ht="12.75" hidden="false" customHeight="false" outlineLevel="0" collapsed="false">
      <c r="A68" s="91" t="s">
        <v>75</v>
      </c>
      <c r="B68" s="74"/>
      <c r="C68" s="74"/>
      <c r="D68" s="74"/>
      <c r="E68" s="92"/>
      <c r="F68" s="92"/>
      <c r="G68" s="73"/>
      <c r="H68" s="93"/>
      <c r="I68" s="93"/>
    </row>
    <row r="69" customFormat="false" ht="12.75" hidden="false" customHeight="false" outlineLevel="0" collapsed="false">
      <c r="A69" s="91"/>
      <c r="B69" s="74"/>
      <c r="C69" s="74"/>
      <c r="D69" s="74"/>
      <c r="E69" s="92"/>
      <c r="F69" s="92"/>
      <c r="G69" s="73"/>
      <c r="H69" s="93"/>
      <c r="I69" s="93"/>
    </row>
    <row r="70" customFormat="false" ht="12.75" hidden="false" customHeight="false" outlineLevel="0" collapsed="false">
      <c r="A70" s="73"/>
      <c r="B70" s="94"/>
      <c r="C70" s="94"/>
      <c r="D70" s="94"/>
      <c r="E70" s="95"/>
      <c r="F70" s="95"/>
      <c r="G70" s="95"/>
      <c r="H70" s="95"/>
      <c r="I70" s="95"/>
    </row>
    <row r="71" customFormat="false" ht="12.75" hidden="false" customHeight="false" outlineLevel="0" collapsed="false">
      <c r="A71" s="96" t="s">
        <v>4</v>
      </c>
      <c r="B71" s="96"/>
      <c r="C71" s="96"/>
      <c r="D71" s="96"/>
      <c r="E71" s="96"/>
      <c r="F71" s="96"/>
      <c r="G71" s="96"/>
      <c r="H71" s="96"/>
      <c r="I71" s="96"/>
      <c r="J71" s="97"/>
    </row>
    <row r="72" customFormat="false" ht="15" hidden="false" customHeight="false" outlineLevel="0" collapsed="false">
      <c r="A72" s="98" t="s">
        <v>5</v>
      </c>
      <c r="B72" s="98"/>
      <c r="C72" s="98"/>
      <c r="D72" s="98"/>
      <c r="E72" s="98"/>
      <c r="F72" s="98"/>
      <c r="G72" s="98"/>
      <c r="H72" s="98"/>
      <c r="I72" s="98"/>
      <c r="J72" s="99"/>
    </row>
    <row r="73" customFormat="false" ht="12.75" hidden="false" customHeight="false" outlineLevel="0" collapsed="false">
      <c r="A73" s="100" t="s">
        <v>76</v>
      </c>
      <c r="B73" s="100"/>
      <c r="C73" s="100"/>
      <c r="D73" s="100"/>
      <c r="E73" s="100"/>
      <c r="F73" s="100"/>
      <c r="G73" s="100"/>
      <c r="H73" s="100"/>
      <c r="I73" s="100"/>
      <c r="J73" s="101"/>
    </row>
    <row r="74" customFormat="false" ht="35.25" hidden="false" customHeight="true" outlineLevel="0" collapsed="false">
      <c r="A74" s="63" t="s">
        <v>127</v>
      </c>
      <c r="B74" s="63"/>
      <c r="C74" s="63"/>
      <c r="D74" s="63"/>
      <c r="E74" s="63"/>
      <c r="F74" s="63"/>
      <c r="G74" s="63"/>
      <c r="H74" s="63"/>
      <c r="I74" s="63"/>
    </row>
    <row r="75" customFormat="false" ht="7.5" hidden="false" customHeight="true" outlineLevel="0" collapsed="false">
      <c r="A75" s="65"/>
      <c r="B75" s="66"/>
      <c r="C75" s="66"/>
      <c r="D75" s="67"/>
      <c r="E75" s="66"/>
      <c r="F75" s="66"/>
      <c r="G75" s="66"/>
      <c r="H75" s="68"/>
      <c r="I75" s="68"/>
    </row>
    <row r="76" customFormat="false" ht="13.5" hidden="false" customHeight="false" outlineLevel="0" collapsed="false">
      <c r="A76" s="69"/>
      <c r="B76" s="70" t="s">
        <v>7</v>
      </c>
      <c r="C76" s="70"/>
      <c r="D76" s="70"/>
      <c r="E76" s="71" t="s">
        <v>77</v>
      </c>
      <c r="F76" s="71"/>
      <c r="G76" s="71"/>
      <c r="H76" s="70" t="s">
        <v>9</v>
      </c>
      <c r="I76" s="70"/>
    </row>
    <row r="77" customFormat="false" ht="13.5" hidden="false" customHeight="false" outlineLevel="0" collapsed="false">
      <c r="A77" s="72" t="s">
        <v>10</v>
      </c>
      <c r="B77" s="22" t="n">
        <v>2011</v>
      </c>
      <c r="C77" s="22" t="n">
        <v>2012</v>
      </c>
      <c r="D77" s="23" t="s">
        <v>11</v>
      </c>
      <c r="E77" s="22" t="n">
        <v>2011</v>
      </c>
      <c r="F77" s="22" t="n">
        <v>2012</v>
      </c>
      <c r="G77" s="23" t="s">
        <v>11</v>
      </c>
      <c r="H77" s="22" t="s">
        <v>12</v>
      </c>
      <c r="I77" s="22" t="s">
        <v>13</v>
      </c>
    </row>
    <row r="78" customFormat="false" ht="12.75" hidden="false" customHeight="false" outlineLevel="0" collapsed="false">
      <c r="A78" s="73" t="s">
        <v>78</v>
      </c>
      <c r="B78" s="74" t="n">
        <v>6494</v>
      </c>
      <c r="C78" s="74" t="n">
        <v>8648</v>
      </c>
      <c r="D78" s="75" t="n">
        <v>9750</v>
      </c>
      <c r="E78" s="76" t="n">
        <v>0.401413787518961</v>
      </c>
      <c r="F78" s="76" t="n">
        <v>0.592100443459132</v>
      </c>
      <c r="G78" s="77" t="n">
        <v>0.529559178645567</v>
      </c>
      <c r="H78" s="76" t="n">
        <v>33.1690791499846</v>
      </c>
      <c r="I78" s="76" t="n">
        <v>12.7428307123034</v>
      </c>
    </row>
    <row r="79" customFormat="false" ht="12.75" hidden="false" customHeight="false" outlineLevel="0" collapsed="false">
      <c r="A79" s="73" t="s">
        <v>79</v>
      </c>
      <c r="B79" s="74" t="n">
        <v>5299</v>
      </c>
      <c r="C79" s="74" t="n">
        <v>4859</v>
      </c>
      <c r="D79" s="75" t="n">
        <v>6014</v>
      </c>
      <c r="E79" s="76" t="n">
        <v>0.327547222060822</v>
      </c>
      <c r="F79" s="76" t="n">
        <v>0.332679932327466</v>
      </c>
      <c r="G79" s="77" t="n">
        <v>0.326642964140968</v>
      </c>
      <c r="H79" s="76" t="n">
        <v>-8.30345348178901</v>
      </c>
      <c r="I79" s="76" t="n">
        <v>23.7703231117514</v>
      </c>
    </row>
    <row r="80" customFormat="false" ht="12.75" hidden="false" customHeight="false" outlineLevel="0" collapsed="false">
      <c r="A80" s="73" t="s">
        <v>80</v>
      </c>
      <c r="B80" s="74" t="n">
        <v>543</v>
      </c>
      <c r="C80" s="74" t="n">
        <v>14954</v>
      </c>
      <c r="D80" s="75" t="n">
        <v>18986</v>
      </c>
      <c r="E80" s="76" t="n">
        <v>0.0335644728399747</v>
      </c>
      <c r="F80" s="76" t="n">
        <v>1.02385176127288</v>
      </c>
      <c r="G80" s="77" t="n">
        <v>1.03120108366818</v>
      </c>
      <c r="H80" s="76" t="n">
        <v>2653.95948434622</v>
      </c>
      <c r="I80" s="76" t="n">
        <v>26.9626855690785</v>
      </c>
    </row>
    <row r="81" customFormat="false" ht="12.75" hidden="false" customHeight="false" outlineLevel="0" collapsed="false">
      <c r="A81" s="73" t="s">
        <v>81</v>
      </c>
      <c r="B81" s="74" t="n">
        <v>476</v>
      </c>
      <c r="C81" s="74" t="n">
        <v>463</v>
      </c>
      <c r="D81" s="75" t="n">
        <v>628</v>
      </c>
      <c r="E81" s="76" t="n">
        <v>0.0294230001322799</v>
      </c>
      <c r="F81" s="76" t="n">
        <v>0.0317001046856589</v>
      </c>
      <c r="G81" s="77" t="n">
        <v>0.0341090424809657</v>
      </c>
      <c r="H81" s="76" t="n">
        <v>-2.73109243697479</v>
      </c>
      <c r="I81" s="76" t="n">
        <v>35.6371490280778</v>
      </c>
    </row>
    <row r="82" customFormat="false" ht="12.75" hidden="false" customHeight="false" outlineLevel="0" collapsed="false">
      <c r="A82" s="73" t="s">
        <v>82</v>
      </c>
      <c r="B82" s="74" t="n">
        <v>4481</v>
      </c>
      <c r="C82" s="74" t="n">
        <v>6864</v>
      </c>
      <c r="D82" s="75" t="n">
        <v>9843</v>
      </c>
      <c r="E82" s="76" t="n">
        <v>0.276984167211652</v>
      </c>
      <c r="F82" s="76" t="n">
        <v>0.469955763633613</v>
      </c>
      <c r="G82" s="77" t="n">
        <v>0.534610358503417</v>
      </c>
      <c r="H82" s="76" t="n">
        <v>53.1800937290783</v>
      </c>
      <c r="I82" s="76" t="n">
        <v>43.4003496503496</v>
      </c>
    </row>
    <row r="83" customFormat="false" ht="12.75" hidden="false" customHeight="false" outlineLevel="0" collapsed="false">
      <c r="A83" s="65" t="s">
        <v>83</v>
      </c>
      <c r="B83" s="74" t="n">
        <v>4903</v>
      </c>
      <c r="C83" s="74" t="n">
        <v>8280</v>
      </c>
      <c r="D83" s="75" t="n">
        <v>9143</v>
      </c>
      <c r="E83" s="76" t="n">
        <v>0.30306926396758</v>
      </c>
      <c r="F83" s="76" t="n">
        <v>0.566904679907679</v>
      </c>
      <c r="G83" s="77" t="n">
        <v>0.496590725164761</v>
      </c>
      <c r="H83" s="76" t="n">
        <v>68.8761982459719</v>
      </c>
      <c r="I83" s="76" t="n">
        <v>10.4227053140097</v>
      </c>
    </row>
    <row r="84" customFormat="false" ht="12.75" hidden="false" customHeight="false" outlineLevel="0" collapsed="false">
      <c r="A84" s="73" t="s">
        <v>84</v>
      </c>
      <c r="B84" s="74" t="n">
        <v>1937</v>
      </c>
      <c r="C84" s="74" t="n">
        <v>2020</v>
      </c>
      <c r="D84" s="75" t="n">
        <v>2536</v>
      </c>
      <c r="E84" s="76" t="n">
        <v>0.119731830370223</v>
      </c>
      <c r="F84" s="76" t="n">
        <v>0.138302832537864</v>
      </c>
      <c r="G84" s="77" t="n">
        <v>0.13773970020976</v>
      </c>
      <c r="H84" s="76" t="n">
        <v>4.28497676819823</v>
      </c>
      <c r="I84" s="76" t="n">
        <v>25.5445544554455</v>
      </c>
    </row>
    <row r="85" customFormat="false" ht="13.5" hidden="false" customHeight="false" outlineLevel="0" collapsed="false">
      <c r="A85" s="83" t="s">
        <v>85</v>
      </c>
      <c r="B85" s="74" t="n">
        <v>3390</v>
      </c>
      <c r="C85" s="74" t="n">
        <v>4931</v>
      </c>
      <c r="D85" s="75" t="n">
        <v>6542</v>
      </c>
      <c r="E85" s="76" t="n">
        <v>0.209546156404262</v>
      </c>
      <c r="F85" s="76" t="n">
        <v>0.337609538239706</v>
      </c>
      <c r="G85" s="77" t="n">
        <v>0.355320630430697</v>
      </c>
      <c r="H85" s="76" t="n">
        <v>45.4572271386431</v>
      </c>
      <c r="I85" s="76" t="n">
        <v>32.6708578381667</v>
      </c>
    </row>
    <row r="86" customFormat="false" ht="13.5" hidden="false" customHeight="false" outlineLevel="0" collapsed="false">
      <c r="A86" s="85" t="s">
        <v>86</v>
      </c>
      <c r="B86" s="80" t="n">
        <v>27523</v>
      </c>
      <c r="C86" s="80" t="n">
        <v>51019</v>
      </c>
      <c r="D86" s="80" t="n">
        <v>63442</v>
      </c>
      <c r="E86" s="81" t="n">
        <v>1.70127990050575</v>
      </c>
      <c r="F86" s="81" t="n">
        <v>3.493105056064</v>
      </c>
      <c r="G86" s="82" t="n">
        <v>3.44577368324431</v>
      </c>
      <c r="H86" s="82" t="n">
        <v>85.3686008065981</v>
      </c>
      <c r="I86" s="82" t="n">
        <v>24.3497520531567</v>
      </c>
    </row>
    <row r="87" customFormat="false" ht="12.75" hidden="false" customHeight="false" outlineLevel="0" collapsed="false">
      <c r="A87" s="84" t="s">
        <v>87</v>
      </c>
      <c r="B87" s="74" t="n">
        <v>2129</v>
      </c>
      <c r="C87" s="74" t="n">
        <v>5720</v>
      </c>
      <c r="D87" s="75" t="n">
        <v>6254</v>
      </c>
      <c r="E87" s="76" t="n">
        <v>0.131599931263916</v>
      </c>
      <c r="F87" s="76" t="n">
        <v>0.39162980302801</v>
      </c>
      <c r="G87" s="77" t="n">
        <v>0.339678266999936</v>
      </c>
      <c r="H87" s="76" t="n">
        <v>168.670737435416</v>
      </c>
      <c r="I87" s="76" t="n">
        <v>9.33566433566433</v>
      </c>
    </row>
    <row r="88" customFormat="false" ht="12.75" hidden="false" customHeight="false" outlineLevel="0" collapsed="false">
      <c r="A88" s="73" t="s">
        <v>88</v>
      </c>
      <c r="B88" s="74" t="n">
        <v>197</v>
      </c>
      <c r="C88" s="74" t="n">
        <v>520</v>
      </c>
      <c r="D88" s="75" t="n">
        <v>913</v>
      </c>
      <c r="E88" s="76" t="n">
        <v>0.0121771660211326</v>
      </c>
      <c r="F88" s="76" t="n">
        <v>0.0356027093661828</v>
      </c>
      <c r="G88" s="77" t="n">
        <v>0.04958846462599</v>
      </c>
      <c r="H88" s="76" t="n">
        <v>163.959390862944</v>
      </c>
      <c r="I88" s="76" t="n">
        <v>75.5769230769231</v>
      </c>
    </row>
    <row r="89" customFormat="false" ht="12.75" hidden="false" customHeight="false" outlineLevel="0" collapsed="false">
      <c r="A89" s="73" t="s">
        <v>89</v>
      </c>
      <c r="B89" s="74" t="n">
        <v>302</v>
      </c>
      <c r="C89" s="74" t="n">
        <v>574</v>
      </c>
      <c r="D89" s="75" t="n">
        <v>1160</v>
      </c>
      <c r="E89" s="76" t="n">
        <v>0.0186675336973708</v>
      </c>
      <c r="F89" s="76" t="n">
        <v>0.0392999138003633</v>
      </c>
      <c r="G89" s="77" t="n">
        <v>0.0630039638183444</v>
      </c>
      <c r="H89" s="76" t="n">
        <v>90.0662251655629</v>
      </c>
      <c r="I89" s="76" t="n">
        <v>102.090592334495</v>
      </c>
    </row>
    <row r="90" customFormat="false" ht="12.75" hidden="false" customHeight="false" outlineLevel="0" collapsed="false">
      <c r="A90" s="73" t="s">
        <v>90</v>
      </c>
      <c r="B90" s="74" t="n">
        <v>1542</v>
      </c>
      <c r="C90" s="74" t="n">
        <v>2147</v>
      </c>
      <c r="D90" s="75" t="n">
        <v>3609</v>
      </c>
      <c r="E90" s="76" t="n">
        <v>0.0953156853024697</v>
      </c>
      <c r="F90" s="76" t="n">
        <v>0.146998109633066</v>
      </c>
      <c r="G90" s="77" t="n">
        <v>0.196018366741728</v>
      </c>
      <c r="H90" s="76" t="n">
        <v>39.2347600518807</v>
      </c>
      <c r="I90" s="76" t="n">
        <v>68.0950163018165</v>
      </c>
    </row>
    <row r="91" customFormat="false" ht="12.75" hidden="false" customHeight="false" outlineLevel="0" collapsed="false">
      <c r="A91" s="73" t="s">
        <v>91</v>
      </c>
      <c r="B91" s="74" t="n">
        <v>19984</v>
      </c>
      <c r="C91" s="74" t="n">
        <v>28330</v>
      </c>
      <c r="D91" s="75" t="n">
        <v>43466</v>
      </c>
      <c r="E91" s="76" t="n">
        <v>1.23527150135185</v>
      </c>
      <c r="F91" s="76" t="n">
        <v>1.93966299296915</v>
      </c>
      <c r="G91" s="77" t="n">
        <v>2.36080197528289</v>
      </c>
      <c r="H91" s="76" t="n">
        <v>41.7634107285829</v>
      </c>
      <c r="I91" s="76" t="n">
        <v>53.4274620543593</v>
      </c>
    </row>
    <row r="92" customFormat="false" ht="12.75" hidden="false" customHeight="false" outlineLevel="0" collapsed="false">
      <c r="A92" s="73" t="s">
        <v>92</v>
      </c>
      <c r="B92" s="74" t="n">
        <v>8466</v>
      </c>
      <c r="C92" s="74" t="n">
        <v>7531</v>
      </c>
      <c r="D92" s="75" t="n">
        <v>10507</v>
      </c>
      <c r="E92" s="76" t="n">
        <v>0.523309073781264</v>
      </c>
      <c r="F92" s="76" t="n">
        <v>0.51562308507062</v>
      </c>
      <c r="G92" s="77" t="n">
        <v>0.570674696413228</v>
      </c>
      <c r="H92" s="76" t="n">
        <v>-11.0441767068273</v>
      </c>
      <c r="I92" s="76" t="n">
        <v>39.5166644535918</v>
      </c>
    </row>
    <row r="93" customFormat="false" ht="12.75" hidden="false" customHeight="false" outlineLevel="0" collapsed="false">
      <c r="A93" s="73" t="s">
        <v>93</v>
      </c>
      <c r="B93" s="74" t="n">
        <v>4167</v>
      </c>
      <c r="C93" s="74" t="n">
        <v>4293</v>
      </c>
      <c r="D93" s="75" t="n">
        <v>5191</v>
      </c>
      <c r="E93" s="76" t="n">
        <v>0.257574877208425</v>
      </c>
      <c r="F93" s="76" t="n">
        <v>0.293927752517351</v>
      </c>
      <c r="G93" s="77" t="n">
        <v>0.281942738087091</v>
      </c>
      <c r="H93" s="76" t="n">
        <v>3.02375809935205</v>
      </c>
      <c r="I93" s="76" t="n">
        <v>20.917773119031</v>
      </c>
    </row>
    <row r="94" customFormat="false" ht="12.75" hidden="false" customHeight="false" outlineLevel="0" collapsed="false">
      <c r="A94" s="73" t="s">
        <v>94</v>
      </c>
      <c r="B94" s="74" t="n">
        <v>3355</v>
      </c>
      <c r="C94" s="74" t="n">
        <v>10854</v>
      </c>
      <c r="D94" s="75" t="n">
        <v>20486</v>
      </c>
      <c r="E94" s="76" t="n">
        <v>0.207382700512183</v>
      </c>
      <c r="F94" s="76" t="n">
        <v>0.743138091270284</v>
      </c>
      <c r="G94" s="77" t="n">
        <v>1.11267172653673</v>
      </c>
      <c r="H94" s="76" t="n">
        <v>223.517138599106</v>
      </c>
      <c r="I94" s="76" t="n">
        <v>88.7414777962042</v>
      </c>
    </row>
    <row r="95" customFormat="false" ht="12.75" hidden="false" customHeight="false" outlineLevel="0" collapsed="false">
      <c r="A95" s="73" t="s">
        <v>95</v>
      </c>
      <c r="B95" s="74" t="n">
        <v>74511</v>
      </c>
      <c r="C95" s="74" t="n">
        <v>44587</v>
      </c>
      <c r="D95" s="75" t="n">
        <v>111870</v>
      </c>
      <c r="E95" s="76" t="n">
        <v>4.6057503421351</v>
      </c>
      <c r="F95" s="76" t="n">
        <v>3.05272692790383</v>
      </c>
      <c r="G95" s="77" t="n">
        <v>6.07608054513637</v>
      </c>
      <c r="H95" s="76" t="n">
        <v>-40.1605132128142</v>
      </c>
      <c r="I95" s="76" t="n">
        <v>150.902729495144</v>
      </c>
    </row>
    <row r="96" customFormat="false" ht="12.75" hidden="false" customHeight="false" outlineLevel="0" collapsed="false">
      <c r="A96" s="73" t="s">
        <v>96</v>
      </c>
      <c r="B96" s="74" t="n">
        <v>11773</v>
      </c>
      <c r="C96" s="74" t="n">
        <v>13727</v>
      </c>
      <c r="D96" s="75" t="n">
        <v>14111</v>
      </c>
      <c r="E96" s="76" t="n">
        <v>0.727724749070023</v>
      </c>
      <c r="F96" s="76" t="n">
        <v>0.939843060518444</v>
      </c>
      <c r="G96" s="77" t="n">
        <v>0.766421494345394</v>
      </c>
      <c r="H96" s="76" t="n">
        <v>16.5972989042725</v>
      </c>
      <c r="I96" s="76" t="n">
        <v>2.79740657099148</v>
      </c>
    </row>
    <row r="97" customFormat="false" ht="12.75" hidden="false" customHeight="false" outlineLevel="0" collapsed="false">
      <c r="A97" s="73" t="s">
        <v>97</v>
      </c>
      <c r="B97" s="74" t="n">
        <v>4824</v>
      </c>
      <c r="C97" s="74" t="n">
        <v>3368</v>
      </c>
      <c r="D97" s="75" t="n">
        <v>9593</v>
      </c>
      <c r="E97" s="76" t="n">
        <v>0.29818603495403</v>
      </c>
      <c r="F97" s="76" t="n">
        <v>0.230596009894815</v>
      </c>
      <c r="G97" s="77" t="n">
        <v>0.521031918025325</v>
      </c>
      <c r="H97" s="76" t="n">
        <v>-30.1824212271973</v>
      </c>
      <c r="I97" s="76" t="n">
        <v>184.827790973872</v>
      </c>
    </row>
    <row r="98" customFormat="false" ht="12.75" hidden="false" customHeight="false" outlineLevel="0" collapsed="false">
      <c r="A98" s="73" t="s">
        <v>98</v>
      </c>
      <c r="B98" s="74" t="n">
        <v>585</v>
      </c>
      <c r="C98" s="74" t="n">
        <v>664</v>
      </c>
      <c r="D98" s="75" t="n">
        <v>1374</v>
      </c>
      <c r="E98" s="76" t="n">
        <v>0.03616061991047</v>
      </c>
      <c r="F98" s="76" t="n">
        <v>0.0454619211906642</v>
      </c>
      <c r="G98" s="77" t="n">
        <v>0.0746271088675907</v>
      </c>
      <c r="H98" s="76" t="n">
        <v>13.5042735042735</v>
      </c>
      <c r="I98" s="76" t="n">
        <v>106.927710843373</v>
      </c>
    </row>
    <row r="99" customFormat="false" ht="13.5" hidden="false" customHeight="false" outlineLevel="0" collapsed="false">
      <c r="A99" s="65" t="s">
        <v>99</v>
      </c>
      <c r="B99" s="74" t="n">
        <v>562</v>
      </c>
      <c r="C99" s="74" t="n">
        <v>664</v>
      </c>
      <c r="D99" s="75" t="n">
        <v>1021</v>
      </c>
      <c r="E99" s="76" t="n">
        <v>0.0347389203242464</v>
      </c>
      <c r="F99" s="76" t="n">
        <v>0.0454619211906642</v>
      </c>
      <c r="G99" s="77" t="n">
        <v>0.0554543509125255</v>
      </c>
      <c r="H99" s="76" t="n">
        <v>18.1494661921708</v>
      </c>
      <c r="I99" s="76" t="n">
        <v>53.7650602409639</v>
      </c>
    </row>
    <row r="100" customFormat="false" ht="13.5" hidden="false" customHeight="false" outlineLevel="0" collapsed="false">
      <c r="A100" s="85" t="s">
        <v>100</v>
      </c>
      <c r="B100" s="80" t="n">
        <v>132397</v>
      </c>
      <c r="C100" s="80" t="n">
        <v>122979</v>
      </c>
      <c r="D100" s="80" t="n">
        <v>229555</v>
      </c>
      <c r="E100" s="81" t="n">
        <v>8.18385913553248</v>
      </c>
      <c r="F100" s="81" t="n">
        <v>8.41997229835344</v>
      </c>
      <c r="G100" s="82" t="n">
        <v>12.4679956157931</v>
      </c>
      <c r="H100" s="82" t="n">
        <v>-7.11345423234665</v>
      </c>
      <c r="I100" s="82" t="n">
        <v>86.6619504142984</v>
      </c>
    </row>
    <row r="101" customFormat="false" ht="12.75" hidden="false" customHeight="false" outlineLevel="0" collapsed="false">
      <c r="A101" s="73" t="s">
        <v>101</v>
      </c>
      <c r="B101" s="74" t="n">
        <v>349</v>
      </c>
      <c r="C101" s="74" t="n">
        <v>380</v>
      </c>
      <c r="D101" s="75" t="n">
        <v>438</v>
      </c>
      <c r="E101" s="76" t="n">
        <v>0.021572745895306</v>
      </c>
      <c r="F101" s="76" t="n">
        <v>0.0260173645368259</v>
      </c>
      <c r="G101" s="77" t="n">
        <v>0.0237894277176162</v>
      </c>
      <c r="H101" s="76" t="n">
        <v>8.88252148997135</v>
      </c>
      <c r="I101" s="76" t="n">
        <v>15.2631578947368</v>
      </c>
    </row>
    <row r="102" customFormat="false" ht="12.75" hidden="false" customHeight="false" outlineLevel="0" collapsed="false">
      <c r="A102" s="84" t="s">
        <v>102</v>
      </c>
      <c r="B102" s="74" t="n">
        <v>8020</v>
      </c>
      <c r="C102" s="74" t="n">
        <v>7843</v>
      </c>
      <c r="D102" s="75" t="n">
        <v>9576</v>
      </c>
      <c r="E102" s="76" t="n">
        <v>0.495740464413623</v>
      </c>
      <c r="F102" s="76" t="n">
        <v>0.53698471069033</v>
      </c>
      <c r="G102" s="77" t="n">
        <v>0.520108584072815</v>
      </c>
      <c r="H102" s="76" t="n">
        <v>-2.2069825436409</v>
      </c>
      <c r="I102" s="76" t="n">
        <v>22.0961366823919</v>
      </c>
    </row>
    <row r="103" customFormat="false" ht="12.75" hidden="false" customHeight="false" outlineLevel="0" collapsed="false">
      <c r="A103" s="73" t="s">
        <v>103</v>
      </c>
      <c r="B103" s="74" t="n">
        <v>2003</v>
      </c>
      <c r="C103" s="74" t="n">
        <v>5120</v>
      </c>
      <c r="D103" s="75" t="n">
        <v>5343</v>
      </c>
      <c r="E103" s="76" t="n">
        <v>0.12381149005243</v>
      </c>
      <c r="F103" s="76" t="n">
        <v>0.350549753759338</v>
      </c>
      <c r="G103" s="77" t="n">
        <v>0.290198429897771</v>
      </c>
      <c r="H103" s="76" t="n">
        <v>155.616575137294</v>
      </c>
      <c r="I103" s="76" t="n">
        <v>4.35546874999999</v>
      </c>
    </row>
    <row r="104" customFormat="false" ht="12.75" hidden="false" customHeight="false" outlineLevel="0" collapsed="false">
      <c r="A104" s="73" t="s">
        <v>104</v>
      </c>
      <c r="B104" s="74" t="n">
        <v>2818</v>
      </c>
      <c r="C104" s="74" t="n">
        <v>2975</v>
      </c>
      <c r="D104" s="75" t="n">
        <v>3712</v>
      </c>
      <c r="E104" s="76" t="n">
        <v>0.174189105825136</v>
      </c>
      <c r="F104" s="76" t="n">
        <v>0.203688577623834</v>
      </c>
      <c r="G104" s="77" t="n">
        <v>0.201612684218702</v>
      </c>
      <c r="H104" s="76" t="n">
        <v>5.57132718239886</v>
      </c>
      <c r="I104" s="76" t="n">
        <v>24.7731092436975</v>
      </c>
    </row>
    <row r="105" customFormat="false" ht="12.75" hidden="false" customHeight="false" outlineLevel="0" collapsed="false">
      <c r="A105" s="73" t="s">
        <v>105</v>
      </c>
      <c r="B105" s="74" t="n">
        <v>5679</v>
      </c>
      <c r="C105" s="74" t="n">
        <v>6497</v>
      </c>
      <c r="D105" s="75" t="n">
        <v>8013</v>
      </c>
      <c r="E105" s="76" t="n">
        <v>0.351036171746255</v>
      </c>
      <c r="F105" s="76" t="n">
        <v>0.444828466830941</v>
      </c>
      <c r="G105" s="77" t="n">
        <v>0.435216174203787</v>
      </c>
      <c r="H105" s="76" t="n">
        <v>14.4039443564008</v>
      </c>
      <c r="I105" s="76" t="n">
        <v>23.3338463906418</v>
      </c>
    </row>
    <row r="106" customFormat="false" ht="12.75" hidden="false" customHeight="false" outlineLevel="0" collapsed="false">
      <c r="A106" s="73" t="s">
        <v>106</v>
      </c>
      <c r="B106" s="74" t="n">
        <v>270998</v>
      </c>
      <c r="C106" s="74" t="n">
        <v>135603</v>
      </c>
      <c r="D106" s="75" t="n">
        <v>130520</v>
      </c>
      <c r="E106" s="76" t="n">
        <v>16.7512062811924</v>
      </c>
      <c r="F106" s="76" t="n">
        <v>9.28429653496631</v>
      </c>
      <c r="G106" s="77" t="n">
        <v>7.08903220480199</v>
      </c>
      <c r="H106" s="76" t="n">
        <v>-49.9616233330135</v>
      </c>
      <c r="I106" s="76" t="n">
        <v>-3.7484421436104</v>
      </c>
    </row>
    <row r="107" customFormat="false" ht="12.75" hidden="false" customHeight="false" outlineLevel="0" collapsed="false">
      <c r="A107" s="73" t="s">
        <v>107</v>
      </c>
      <c r="B107" s="74" t="n">
        <v>3247</v>
      </c>
      <c r="C107" s="74" t="n">
        <v>3298</v>
      </c>
      <c r="D107" s="75" t="n">
        <v>4555</v>
      </c>
      <c r="E107" s="76" t="n">
        <v>0.200706893759481</v>
      </c>
      <c r="F107" s="76" t="n">
        <v>0.225803337480136</v>
      </c>
      <c r="G107" s="77" t="n">
        <v>0.247399185510826</v>
      </c>
      <c r="H107" s="76" t="n">
        <v>1.57068062827226</v>
      </c>
      <c r="I107" s="76" t="n">
        <v>38.1140084899939</v>
      </c>
    </row>
    <row r="108" customFormat="false" ht="12.75" hidden="false" customHeight="false" outlineLevel="0" collapsed="false">
      <c r="A108" s="73" t="s">
        <v>108</v>
      </c>
      <c r="B108" s="74" t="n">
        <v>2630</v>
      </c>
      <c r="C108" s="74" t="n">
        <v>1956</v>
      </c>
      <c r="D108" s="75" t="n">
        <v>2331</v>
      </c>
      <c r="E108" s="76" t="n">
        <v>0.162568257033395</v>
      </c>
      <c r="F108" s="76" t="n">
        <v>0.133920960615872</v>
      </c>
      <c r="G108" s="77" t="n">
        <v>0.126605379017725</v>
      </c>
      <c r="H108" s="76" t="n">
        <v>-25.6273764258555</v>
      </c>
      <c r="I108" s="76" t="n">
        <v>19.1717791411043</v>
      </c>
    </row>
    <row r="109" customFormat="false" ht="12.75" hidden="false" customHeight="false" outlineLevel="0" collapsed="false">
      <c r="A109" s="73" t="s">
        <v>109</v>
      </c>
      <c r="B109" s="74" t="n">
        <v>1288</v>
      </c>
      <c r="C109" s="74" t="n">
        <v>1515</v>
      </c>
      <c r="D109" s="75" t="n">
        <v>1692</v>
      </c>
      <c r="E109" s="76" t="n">
        <v>0.079615176828522</v>
      </c>
      <c r="F109" s="76" t="n">
        <v>0.103727124403398</v>
      </c>
      <c r="G109" s="77" t="n">
        <v>0.091898885155723</v>
      </c>
      <c r="H109" s="76" t="n">
        <v>17.6242236024845</v>
      </c>
      <c r="I109" s="76" t="n">
        <v>11.6831683168317</v>
      </c>
    </row>
    <row r="110" customFormat="false" ht="12.75" hidden="false" customHeight="false" outlineLevel="0" collapsed="false">
      <c r="A110" s="73" t="s">
        <v>110</v>
      </c>
      <c r="B110" s="74" t="n">
        <v>1397</v>
      </c>
      <c r="C110" s="74" t="n">
        <v>829</v>
      </c>
      <c r="D110" s="75" t="n">
        <v>1785</v>
      </c>
      <c r="E110" s="76" t="n">
        <v>0.0863527966067122</v>
      </c>
      <c r="F110" s="76" t="n">
        <v>0.0567589347395491</v>
      </c>
      <c r="G110" s="77" t="n">
        <v>0.096950065013573</v>
      </c>
      <c r="H110" s="76" t="n">
        <v>-40.6585540443808</v>
      </c>
      <c r="I110" s="76" t="n">
        <v>115.319662243667</v>
      </c>
    </row>
    <row r="111" customFormat="false" ht="13.5" hidden="false" customHeight="false" outlineLevel="0" collapsed="false">
      <c r="A111" s="83" t="s">
        <v>111</v>
      </c>
      <c r="B111" s="102" t="n">
        <v>5117</v>
      </c>
      <c r="C111" s="102" t="n">
        <v>4168</v>
      </c>
      <c r="D111" s="103" t="n">
        <v>6923</v>
      </c>
      <c r="E111" s="104" t="n">
        <v>0.316297251422009</v>
      </c>
      <c r="F111" s="104" t="n">
        <v>0.285369408919711</v>
      </c>
      <c r="G111" s="105" t="n">
        <v>0.376014173719309</v>
      </c>
      <c r="H111" s="104" t="n">
        <v>-18.5460230603869</v>
      </c>
      <c r="I111" s="104" t="n">
        <v>66.0988483685221</v>
      </c>
    </row>
    <row r="112" customFormat="false" ht="13.5" hidden="false" customHeight="false" outlineLevel="0" collapsed="false">
      <c r="A112" s="106" t="s">
        <v>112</v>
      </c>
      <c r="B112" s="107" t="n">
        <v>303546</v>
      </c>
      <c r="C112" s="107" t="n">
        <v>170184</v>
      </c>
      <c r="D112" s="108" t="n">
        <v>174888</v>
      </c>
      <c r="E112" s="92" t="n">
        <v>18.7630966347753</v>
      </c>
      <c r="F112" s="92" t="n">
        <v>11.6519451745662</v>
      </c>
      <c r="G112" s="109" t="n">
        <v>9.49882519332984</v>
      </c>
      <c r="H112" s="92" t="n">
        <v>-43.9346919412544</v>
      </c>
      <c r="I112" s="92" t="n">
        <v>2.76406712734452</v>
      </c>
    </row>
    <row r="113" customFormat="false" ht="13.5" hidden="false" customHeight="false" outlineLevel="0" collapsed="false">
      <c r="A113" s="85" t="s">
        <v>113</v>
      </c>
      <c r="B113" s="80" t="n">
        <v>435943</v>
      </c>
      <c r="C113" s="80" t="n">
        <v>293163</v>
      </c>
      <c r="D113" s="80" t="n">
        <v>404443</v>
      </c>
      <c r="E113" s="81" t="n">
        <v>26.9469557703077</v>
      </c>
      <c r="F113" s="81" t="n">
        <v>20.0719174729197</v>
      </c>
      <c r="G113" s="82" t="n">
        <v>21.966820809123</v>
      </c>
      <c r="H113" s="82" t="n">
        <v>-32.7519882186433</v>
      </c>
      <c r="I113" s="82" t="n">
        <v>37.9584053922221</v>
      </c>
    </row>
    <row r="114" customFormat="false" ht="13.5" hidden="false" customHeight="false" outlineLevel="0" collapsed="false">
      <c r="A114" s="85" t="s">
        <v>114</v>
      </c>
      <c r="B114" s="80" t="n">
        <v>860</v>
      </c>
      <c r="C114" s="80" t="n">
        <v>770</v>
      </c>
      <c r="D114" s="80" t="n">
        <v>638</v>
      </c>
      <c r="E114" s="81" t="n">
        <v>0.0531592019196653</v>
      </c>
      <c r="F114" s="81" t="n">
        <v>0.0527193965614629</v>
      </c>
      <c r="G114" s="82" t="n">
        <v>0.0346521801000894</v>
      </c>
      <c r="H114" s="82" t="n">
        <v>-10.4651162790698</v>
      </c>
      <c r="I114" s="82" t="n">
        <v>-17.1428571428571</v>
      </c>
    </row>
    <row r="115" customFormat="false" ht="13.5" hidden="false" customHeight="false" outlineLevel="0" collapsed="false">
      <c r="A115" s="85" t="s">
        <v>115</v>
      </c>
      <c r="B115" s="80" t="n">
        <v>279</v>
      </c>
      <c r="C115" s="80" t="n">
        <v>319</v>
      </c>
      <c r="D115" s="80" t="n">
        <v>360</v>
      </c>
      <c r="E115" s="81" t="n">
        <v>0.0172458341111472</v>
      </c>
      <c r="F115" s="81" t="n">
        <v>0.0218408928611775</v>
      </c>
      <c r="G115" s="82" t="n">
        <v>0.0195529542884517</v>
      </c>
      <c r="H115" s="82" t="n">
        <v>14.336917562724</v>
      </c>
      <c r="I115" s="82" t="n">
        <v>12.8526645768025</v>
      </c>
    </row>
    <row r="116" customFormat="false" ht="12.75" hidden="false" customHeight="false" outlineLevel="0" collapsed="false">
      <c r="A116" s="65" t="s">
        <v>116</v>
      </c>
      <c r="B116" s="74" t="n">
        <v>1118</v>
      </c>
      <c r="C116" s="74" t="n">
        <v>856</v>
      </c>
      <c r="D116" s="75" t="n">
        <v>2751</v>
      </c>
      <c r="E116" s="76" t="n">
        <v>0.0691069624955649</v>
      </c>
      <c r="F116" s="76" t="n">
        <v>0.0586075369566393</v>
      </c>
      <c r="G116" s="77" t="n">
        <v>0.149417159020918</v>
      </c>
      <c r="H116" s="76" t="n">
        <v>-23.4347048300537</v>
      </c>
      <c r="I116" s="76" t="n">
        <v>221.378504672897</v>
      </c>
    </row>
    <row r="117" customFormat="false" ht="12.75" hidden="false" customHeight="false" outlineLevel="0" collapsed="false">
      <c r="A117" s="65" t="s">
        <v>117</v>
      </c>
      <c r="B117" s="74" t="n">
        <v>5053</v>
      </c>
      <c r="C117" s="74" t="n">
        <v>3472</v>
      </c>
      <c r="D117" s="75" t="n">
        <v>5788</v>
      </c>
      <c r="E117" s="76" t="n">
        <v>0.312341217790778</v>
      </c>
      <c r="F117" s="76" t="n">
        <v>0.237716551768051</v>
      </c>
      <c r="G117" s="77" t="n">
        <v>0.314368053948773</v>
      </c>
      <c r="H117" s="76" t="n">
        <v>-31.2883435582822</v>
      </c>
      <c r="I117" s="76" t="n">
        <v>66.705069124424</v>
      </c>
    </row>
    <row r="118" customFormat="false" ht="12.75" hidden="false" customHeight="false" outlineLevel="0" collapsed="false">
      <c r="A118" s="65" t="s">
        <v>118</v>
      </c>
      <c r="B118" s="74" t="n">
        <v>314</v>
      </c>
      <c r="C118" s="74" t="n">
        <v>403</v>
      </c>
      <c r="D118" s="75" t="n">
        <v>1118</v>
      </c>
      <c r="E118" s="76" t="n">
        <v>0.0194092900032266</v>
      </c>
      <c r="F118" s="76" t="n">
        <v>0.0275920997587916</v>
      </c>
      <c r="G118" s="77" t="n">
        <v>0.060722785818025</v>
      </c>
      <c r="H118" s="76" t="n">
        <v>28.343949044586</v>
      </c>
      <c r="I118" s="76" t="n">
        <v>177.41935483871</v>
      </c>
    </row>
    <row r="119" customFormat="false" ht="12.75" hidden="false" customHeight="false" outlineLevel="0" collapsed="false">
      <c r="A119" s="73" t="s">
        <v>119</v>
      </c>
      <c r="B119" s="74" t="n">
        <v>373</v>
      </c>
      <c r="C119" s="74" t="n">
        <v>316</v>
      </c>
      <c r="D119" s="75" t="n">
        <v>484</v>
      </c>
      <c r="E119" s="76" t="n">
        <v>0.0230562585070176</v>
      </c>
      <c r="F119" s="76" t="n">
        <v>0.0216354926148341</v>
      </c>
      <c r="G119" s="77" t="n">
        <v>0.0262878607655851</v>
      </c>
      <c r="H119" s="76" t="n">
        <v>-15.2815013404826</v>
      </c>
      <c r="I119" s="76" t="n">
        <v>53.1645569620253</v>
      </c>
    </row>
    <row r="120" customFormat="false" ht="12.75" hidden="false" customHeight="false" outlineLevel="0" collapsed="false">
      <c r="A120" s="73" t="s">
        <v>120</v>
      </c>
      <c r="B120" s="74" t="n">
        <v>315</v>
      </c>
      <c r="C120" s="74" t="n">
        <v>429</v>
      </c>
      <c r="D120" s="75" t="n">
        <v>435</v>
      </c>
      <c r="E120" s="76" t="n">
        <v>0.0194711030287146</v>
      </c>
      <c r="F120" s="76" t="n">
        <v>0.0293722352271008</v>
      </c>
      <c r="G120" s="77" t="n">
        <v>0.0236264864318791</v>
      </c>
      <c r="H120" s="76" t="n">
        <v>36.1904761904762</v>
      </c>
      <c r="I120" s="76" t="n">
        <v>1.3986013986014</v>
      </c>
    </row>
    <row r="121" customFormat="false" ht="13.5" hidden="false" customHeight="false" outlineLevel="0" collapsed="false">
      <c r="A121" s="73" t="s">
        <v>121</v>
      </c>
      <c r="B121" s="74" t="n">
        <v>519</v>
      </c>
      <c r="C121" s="74" t="n">
        <v>693</v>
      </c>
      <c r="D121" s="75" t="n">
        <v>837</v>
      </c>
      <c r="E121" s="76" t="n">
        <v>0.0320809602282631</v>
      </c>
      <c r="F121" s="76" t="n">
        <v>0.0474474569053167</v>
      </c>
      <c r="G121" s="77" t="n">
        <v>0.0454606187206502</v>
      </c>
      <c r="H121" s="76" t="n">
        <v>33.5260115606936</v>
      </c>
      <c r="I121" s="76" t="n">
        <v>20.7792207792208</v>
      </c>
    </row>
    <row r="122" customFormat="false" ht="13.5" hidden="false" customHeight="false" outlineLevel="0" collapsed="false">
      <c r="A122" s="85" t="s">
        <v>122</v>
      </c>
      <c r="B122" s="80" t="n">
        <v>7692</v>
      </c>
      <c r="C122" s="80" t="n">
        <v>6169</v>
      </c>
      <c r="D122" s="80" t="n">
        <v>11413</v>
      </c>
      <c r="E122" s="81" t="n">
        <v>0.475465792053565</v>
      </c>
      <c r="F122" s="81" t="n">
        <v>0.422371373230734</v>
      </c>
      <c r="G122" s="82" t="n">
        <v>0.619882964705831</v>
      </c>
      <c r="H122" s="82" t="n">
        <v>-19.7997919916797</v>
      </c>
      <c r="I122" s="82" t="n">
        <v>85.005673528935</v>
      </c>
    </row>
    <row r="123" customFormat="false" ht="13.5" hidden="false" customHeight="false" outlineLevel="0" collapsed="false">
      <c r="A123" s="85" t="s">
        <v>123</v>
      </c>
      <c r="B123" s="80" t="n">
        <v>8831</v>
      </c>
      <c r="C123" s="80" t="n">
        <v>7258</v>
      </c>
      <c r="D123" s="80" t="n">
        <v>12411</v>
      </c>
      <c r="E123" s="81" t="n">
        <v>0.545870828084377</v>
      </c>
      <c r="F123" s="81" t="n">
        <v>0.496931662653374</v>
      </c>
      <c r="G123" s="82" t="n">
        <v>0.674088099094372</v>
      </c>
      <c r="H123" s="82" t="n">
        <v>-17.8122522930585</v>
      </c>
      <c r="I123" s="82" t="n">
        <v>70.9975199779554</v>
      </c>
    </row>
    <row r="124" customFormat="false" ht="12.75" hidden="false" customHeight="false" outlineLevel="0" collapsed="false">
      <c r="A124" s="65" t="s">
        <v>124</v>
      </c>
      <c r="B124" s="74" t="n">
        <v>3</v>
      </c>
      <c r="C124" s="74" t="n">
        <v>38</v>
      </c>
      <c r="D124" s="75" t="n">
        <v>24</v>
      </c>
      <c r="E124" s="76" t="n">
        <v>0.000185439076463949</v>
      </c>
      <c r="F124" s="76" t="n">
        <v>0.00260173645368259</v>
      </c>
      <c r="G124" s="77" t="n">
        <v>0.00130353028589678</v>
      </c>
      <c r="H124" s="76" t="n">
        <v>1166.66666666667</v>
      </c>
      <c r="I124" s="76" t="n">
        <v>-36.8421052631579</v>
      </c>
    </row>
    <row r="125" customFormat="false" ht="13.5" hidden="false" customHeight="false" outlineLevel="0" collapsed="false">
      <c r="A125" s="65" t="s">
        <v>125</v>
      </c>
      <c r="B125" s="74" t="n">
        <v>1464</v>
      </c>
      <c r="C125" s="74" t="n">
        <v>1905</v>
      </c>
      <c r="D125" s="75" t="n">
        <v>2568</v>
      </c>
      <c r="E125" s="76" t="n">
        <v>0.090494269314407</v>
      </c>
      <c r="F125" s="76" t="n">
        <v>0.130429156428035</v>
      </c>
      <c r="G125" s="77" t="n">
        <v>0.139477740590955</v>
      </c>
      <c r="H125" s="76" t="n">
        <v>30.1229508196721</v>
      </c>
      <c r="I125" s="76" t="n">
        <v>34.8031496062992</v>
      </c>
    </row>
    <row r="126" customFormat="false" ht="13.5" hidden="false" customHeight="false" outlineLevel="0" collapsed="false">
      <c r="A126" s="85" t="s">
        <v>126</v>
      </c>
      <c r="B126" s="80" t="n">
        <v>1617782</v>
      </c>
      <c r="C126" s="80" t="n">
        <v>1460563</v>
      </c>
      <c r="D126" s="80" t="n">
        <v>1841154</v>
      </c>
      <c r="E126" s="81" t="n">
        <v>100</v>
      </c>
      <c r="F126" s="81" t="n">
        <v>100</v>
      </c>
      <c r="G126" s="82" t="n">
        <v>100</v>
      </c>
      <c r="H126" s="82" t="n">
        <v>-9.71818205419519</v>
      </c>
      <c r="I126" s="82" t="n">
        <v>26.0578283853555</v>
      </c>
    </row>
    <row r="127" customFormat="false" ht="12.75" hidden="false" customHeight="false" outlineLevel="0" collapsed="false">
      <c r="B127" s="94"/>
      <c r="C127" s="94"/>
      <c r="D127" s="94"/>
      <c r="E127" s="95"/>
      <c r="F127" s="95"/>
      <c r="G127" s="95"/>
      <c r="H127" s="95"/>
      <c r="I127" s="95"/>
    </row>
    <row r="128" customFormat="false" ht="12.75" hidden="false" customHeight="false" outlineLevel="0" collapsed="false">
      <c r="A128" s="91" t="s">
        <v>75</v>
      </c>
      <c r="B128" s="94"/>
      <c r="C128" s="94"/>
      <c r="D128" s="94"/>
      <c r="E128" s="95"/>
      <c r="F128" s="95"/>
      <c r="G128" s="95"/>
      <c r="H128" s="95"/>
      <c r="I128" s="95"/>
    </row>
    <row r="129" customFormat="false" ht="12.75" hidden="false" customHeight="false" outlineLevel="0" collapsed="false">
      <c r="A129" s="110"/>
      <c r="B129" s="94"/>
      <c r="C129" s="94"/>
      <c r="D129" s="94"/>
      <c r="E129" s="95"/>
      <c r="F129" s="95"/>
      <c r="G129" s="95"/>
      <c r="H129" s="95"/>
      <c r="I129" s="95"/>
    </row>
    <row r="130" customFormat="false" ht="12.75" hidden="false" customHeight="false" outlineLevel="0" collapsed="false">
      <c r="A130" s="110"/>
      <c r="B130" s="94"/>
      <c r="C130" s="94"/>
      <c r="D130" s="94"/>
      <c r="E130" s="95"/>
      <c r="F130" s="95"/>
      <c r="G130" s="95"/>
      <c r="H130" s="95"/>
      <c r="I130" s="95"/>
    </row>
    <row r="131" customFormat="false" ht="12.75" hidden="false" customHeight="false" outlineLevel="0" collapsed="false">
      <c r="A131" s="110"/>
      <c r="B131" s="94"/>
      <c r="C131" s="94"/>
      <c r="D131" s="94"/>
      <c r="E131" s="95"/>
      <c r="F131" s="95"/>
      <c r="G131" s="95"/>
      <c r="H131" s="95"/>
      <c r="I131" s="95"/>
    </row>
    <row r="132" customFormat="false" ht="12.75" hidden="false" customHeight="false" outlineLevel="0" collapsed="false">
      <c r="A132" s="110"/>
      <c r="B132" s="94"/>
      <c r="C132" s="94"/>
      <c r="D132" s="94"/>
      <c r="E132" s="95"/>
      <c r="F132" s="95"/>
      <c r="G132" s="95"/>
      <c r="H132" s="95"/>
      <c r="I132" s="95"/>
    </row>
    <row r="133" customFormat="false" ht="12.75" hidden="false" customHeight="false" outlineLevel="0" collapsed="false">
      <c r="A133" s="110"/>
      <c r="B133" s="94"/>
      <c r="C133" s="94"/>
      <c r="D133" s="94"/>
      <c r="E133" s="95"/>
      <c r="F133" s="95"/>
      <c r="G133" s="95"/>
      <c r="H133" s="95"/>
      <c r="I133" s="95"/>
    </row>
    <row r="134" customFormat="false" ht="12.75" hidden="false" customHeight="false" outlineLevel="0" collapsed="false">
      <c r="A134" s="110"/>
      <c r="B134" s="94"/>
      <c r="C134" s="94"/>
      <c r="D134" s="94"/>
      <c r="E134" s="95"/>
      <c r="F134" s="95"/>
      <c r="G134" s="95"/>
      <c r="H134" s="95"/>
      <c r="I134" s="95"/>
    </row>
    <row r="135" customFormat="false" ht="12.75" hidden="false" customHeight="false" outlineLevel="0" collapsed="false">
      <c r="A135" s="110"/>
      <c r="B135" s="94"/>
      <c r="C135" s="94"/>
      <c r="D135" s="94"/>
      <c r="E135" s="95"/>
      <c r="F135" s="95"/>
      <c r="G135" s="95"/>
      <c r="H135" s="95"/>
      <c r="I135" s="95"/>
    </row>
    <row r="136" customFormat="false" ht="12.75" hidden="false" customHeight="false" outlineLevel="0" collapsed="false">
      <c r="A136" s="110"/>
      <c r="B136" s="94"/>
      <c r="C136" s="94"/>
      <c r="D136" s="94"/>
      <c r="E136" s="95"/>
      <c r="F136" s="95"/>
      <c r="G136" s="95"/>
      <c r="H136" s="95"/>
      <c r="I136" s="95"/>
    </row>
    <row r="137" customFormat="false" ht="12.75" hidden="false" customHeight="false" outlineLevel="0" collapsed="false">
      <c r="A137" s="110"/>
      <c r="B137" s="94"/>
      <c r="C137" s="94"/>
      <c r="D137" s="94"/>
      <c r="E137" s="95"/>
      <c r="F137" s="95"/>
      <c r="G137" s="95"/>
      <c r="H137" s="95"/>
      <c r="I137" s="95"/>
    </row>
    <row r="138" customFormat="false" ht="12.75" hidden="false" customHeight="false" outlineLevel="0" collapsed="false">
      <c r="A138" s="110"/>
      <c r="B138" s="94"/>
      <c r="C138" s="94"/>
      <c r="D138" s="94"/>
      <c r="E138" s="95"/>
      <c r="F138" s="95"/>
      <c r="G138" s="95"/>
      <c r="H138" s="95"/>
      <c r="I138" s="95"/>
    </row>
    <row r="139" customFormat="false" ht="12.75" hidden="false" customHeight="false" outlineLevel="0" collapsed="false">
      <c r="A139" s="110"/>
      <c r="B139" s="94"/>
      <c r="C139" s="94"/>
      <c r="D139" s="94"/>
      <c r="E139" s="95"/>
      <c r="F139" s="95"/>
      <c r="G139" s="95"/>
      <c r="H139" s="95"/>
      <c r="I139" s="95"/>
    </row>
    <row r="140" customFormat="false" ht="12.75" hidden="false" customHeight="false" outlineLevel="0" collapsed="false">
      <c r="A140" s="96" t="s">
        <v>4</v>
      </c>
      <c r="B140" s="96"/>
      <c r="C140" s="96"/>
      <c r="D140" s="96"/>
      <c r="E140" s="96"/>
      <c r="F140" s="96"/>
      <c r="G140" s="96"/>
      <c r="H140" s="96"/>
      <c r="I140" s="96"/>
      <c r="J140" s="97"/>
    </row>
    <row r="141" customFormat="false" ht="15" hidden="false" customHeight="false" outlineLevel="0" collapsed="false">
      <c r="A141" s="98" t="s">
        <v>5</v>
      </c>
      <c r="B141" s="98"/>
      <c r="C141" s="98"/>
      <c r="D141" s="98"/>
      <c r="E141" s="98"/>
      <c r="F141" s="98"/>
      <c r="G141" s="98"/>
      <c r="H141" s="98"/>
      <c r="I141" s="98"/>
      <c r="J141" s="99"/>
    </row>
    <row r="142" customFormat="false" ht="12.75" hidden="false" customHeight="false" outlineLevel="0" collapsed="false">
      <c r="A142" s="100" t="s">
        <v>76</v>
      </c>
      <c r="B142" s="100"/>
      <c r="C142" s="100"/>
      <c r="D142" s="100"/>
      <c r="E142" s="100"/>
      <c r="F142" s="100"/>
      <c r="G142" s="100"/>
      <c r="H142" s="100"/>
      <c r="I142" s="100"/>
      <c r="J142" s="101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11"/>
      <c r="H3" s="112"/>
    </row>
    <row r="4" customFormat="false" ht="13.5" hidden="false" customHeight="false" outlineLevel="0" collapsed="false">
      <c r="A4" s="113" t="s">
        <v>128</v>
      </c>
      <c r="B4" s="114"/>
      <c r="C4" s="114"/>
      <c r="D4" s="114"/>
      <c r="E4" s="114"/>
      <c r="F4" s="114"/>
      <c r="G4" s="115"/>
      <c r="H4" s="115"/>
    </row>
    <row r="5" customFormat="false" ht="12.75" hidden="false" customHeight="false" outlineLevel="0" collapsed="false">
      <c r="A5" s="116"/>
      <c r="B5" s="117" t="s">
        <v>7</v>
      </c>
      <c r="C5" s="117"/>
      <c r="D5" s="117"/>
      <c r="E5" s="117" t="s">
        <v>9</v>
      </c>
      <c r="F5" s="117"/>
      <c r="G5" s="116"/>
      <c r="H5" s="116"/>
    </row>
    <row r="6" customFormat="false" ht="13.5" hidden="false" customHeight="false" outlineLevel="0" collapsed="false">
      <c r="A6" s="118" t="s">
        <v>129</v>
      </c>
      <c r="B6" s="119" t="n">
        <v>2011</v>
      </c>
      <c r="C6" s="119" t="n">
        <v>2012</v>
      </c>
      <c r="D6" s="119" t="s">
        <v>11</v>
      </c>
      <c r="E6" s="119" t="s">
        <v>12</v>
      </c>
      <c r="F6" s="119" t="s">
        <v>13</v>
      </c>
      <c r="G6" s="116"/>
      <c r="H6" s="116"/>
    </row>
    <row r="7" customFormat="false" ht="12.75" hidden="false" customHeight="false" outlineLevel="0" collapsed="false">
      <c r="A7" s="120" t="s">
        <v>130</v>
      </c>
      <c r="B7" s="121" t="n">
        <v>975723</v>
      </c>
      <c r="C7" s="121" t="n">
        <v>981611</v>
      </c>
      <c r="D7" s="121" t="n">
        <v>1104754</v>
      </c>
      <c r="E7" s="122" t="n">
        <v>0.603449954546526</v>
      </c>
      <c r="F7" s="122" t="n">
        <v>12.5449898177588</v>
      </c>
      <c r="G7" s="123"/>
      <c r="H7" s="124"/>
      <c r="I7" s="124"/>
      <c r="J7" s="124"/>
      <c r="K7" s="125"/>
      <c r="L7" s="126"/>
    </row>
    <row r="8" customFormat="false" ht="12.75" hidden="false" customHeight="false" outlineLevel="0" collapsed="false">
      <c r="A8" s="120" t="s">
        <v>131</v>
      </c>
      <c r="B8" s="121" t="n">
        <v>1079505</v>
      </c>
      <c r="C8" s="121" t="n">
        <v>997571</v>
      </c>
      <c r="D8" s="121" t="n">
        <v>1268440</v>
      </c>
      <c r="E8" s="122" t="n">
        <v>-7.58996021324589</v>
      </c>
      <c r="F8" s="122" t="n">
        <v>27.1528542830535</v>
      </c>
      <c r="G8" s="123"/>
      <c r="H8" s="124"/>
      <c r="I8" s="124"/>
      <c r="J8" s="124"/>
      <c r="K8" s="125"/>
      <c r="L8" s="126"/>
    </row>
    <row r="9" customFormat="false" ht="12.75" hidden="false" customHeight="false" outlineLevel="0" collapsed="false">
      <c r="A9" s="120" t="s">
        <v>132</v>
      </c>
      <c r="B9" s="121" t="n">
        <v>1617782</v>
      </c>
      <c r="C9" s="121" t="n">
        <v>1460563</v>
      </c>
      <c r="D9" s="121" t="n">
        <v>1841154</v>
      </c>
      <c r="E9" s="122" t="n">
        <v>-9.71818205419519</v>
      </c>
      <c r="F9" s="122" t="n">
        <v>26.0578283853555</v>
      </c>
      <c r="G9" s="123"/>
      <c r="H9" s="124"/>
      <c r="I9" s="124"/>
      <c r="J9" s="124"/>
      <c r="K9" s="125"/>
      <c r="L9" s="126"/>
    </row>
    <row r="10" customFormat="false" ht="12.75" hidden="false" customHeight="false" outlineLevel="0" collapsed="false">
      <c r="A10" s="120" t="s">
        <v>133</v>
      </c>
      <c r="B10" s="121" t="n">
        <v>2290722</v>
      </c>
      <c r="C10" s="121" t="n">
        <v>2168715</v>
      </c>
      <c r="D10" s="121"/>
      <c r="E10" s="122" t="n">
        <v>-5.32613734883587</v>
      </c>
      <c r="F10" s="122"/>
      <c r="G10" s="123"/>
      <c r="H10" s="124"/>
      <c r="I10" s="124"/>
      <c r="J10" s="124"/>
      <c r="K10" s="125"/>
      <c r="L10" s="126"/>
    </row>
    <row r="11" customFormat="false" ht="12.75" hidden="false" customHeight="false" outlineLevel="0" collapsed="false">
      <c r="A11" s="120" t="s">
        <v>134</v>
      </c>
      <c r="B11" s="121" t="n">
        <v>3283125</v>
      </c>
      <c r="C11" s="121" t="n">
        <v>3232926</v>
      </c>
      <c r="D11" s="121"/>
      <c r="E11" s="122" t="n">
        <v>-1.52900057110223</v>
      </c>
      <c r="F11" s="122"/>
      <c r="G11" s="123"/>
      <c r="H11" s="124"/>
      <c r="I11" s="124"/>
      <c r="J11" s="124"/>
      <c r="K11" s="125"/>
      <c r="L11" s="126"/>
    </row>
    <row r="12" customFormat="false" ht="12.75" hidden="false" customHeight="false" outlineLevel="0" collapsed="false">
      <c r="A12" s="120" t="s">
        <v>135</v>
      </c>
      <c r="B12" s="121" t="n">
        <v>3780637</v>
      </c>
      <c r="C12" s="121" t="n">
        <v>3882592</v>
      </c>
      <c r="D12" s="121"/>
      <c r="E12" s="122" t="n">
        <v>2.69676776691335</v>
      </c>
      <c r="F12" s="122"/>
      <c r="G12" s="123"/>
      <c r="H12" s="124"/>
      <c r="I12" s="124"/>
      <c r="J12" s="124"/>
      <c r="K12" s="125"/>
      <c r="L12" s="126"/>
    </row>
    <row r="13" customFormat="false" ht="12.75" hidden="false" customHeight="false" outlineLevel="0" collapsed="false">
      <c r="A13" s="120" t="s">
        <v>136</v>
      </c>
      <c r="B13" s="121" t="n">
        <v>4597475</v>
      </c>
      <c r="C13" s="121" t="n">
        <v>4571389</v>
      </c>
      <c r="D13" s="121"/>
      <c r="E13" s="122" t="n">
        <v>-0.567398408909238</v>
      </c>
      <c r="F13" s="122"/>
      <c r="G13" s="123"/>
      <c r="L13" s="126"/>
    </row>
    <row r="14" customFormat="false" ht="12.75" hidden="false" customHeight="false" outlineLevel="0" collapsed="false">
      <c r="A14" s="120" t="s">
        <v>137</v>
      </c>
      <c r="B14" s="121" t="n">
        <v>4076783</v>
      </c>
      <c r="C14" s="121" t="n">
        <v>4470202</v>
      </c>
      <c r="D14" s="121"/>
      <c r="E14" s="122" t="n">
        <v>9.65023156739027</v>
      </c>
      <c r="F14" s="122"/>
      <c r="G14" s="123"/>
      <c r="L14" s="126"/>
    </row>
    <row r="15" customFormat="false" ht="12.75" hidden="false" customHeight="false" outlineLevel="0" collapsed="false">
      <c r="A15" s="120" t="s">
        <v>138</v>
      </c>
      <c r="B15" s="121" t="n">
        <v>3923546</v>
      </c>
      <c r="C15" s="121" t="n">
        <v>3991415</v>
      </c>
      <c r="D15" s="121"/>
      <c r="E15" s="122" t="n">
        <v>1.72978728935509</v>
      </c>
      <c r="F15" s="122"/>
      <c r="G15" s="123"/>
      <c r="L15" s="126"/>
    </row>
    <row r="16" customFormat="false" ht="12.75" hidden="false" customHeight="false" outlineLevel="0" collapsed="false">
      <c r="A16" s="120" t="s">
        <v>139</v>
      </c>
      <c r="B16" s="121" t="n">
        <v>3039754</v>
      </c>
      <c r="C16" s="121" t="n">
        <v>3050981</v>
      </c>
      <c r="D16" s="121"/>
      <c r="E16" s="122" t="n">
        <v>0.369339097834891</v>
      </c>
      <c r="F16" s="122"/>
      <c r="G16" s="123"/>
      <c r="L16" s="126"/>
    </row>
    <row r="17" customFormat="false" ht="12.75" hidden="false" customHeight="false" outlineLevel="0" collapsed="false">
      <c r="A17" s="120" t="s">
        <v>140</v>
      </c>
      <c r="B17" s="121" t="n">
        <v>1596295</v>
      </c>
      <c r="C17" s="121" t="n">
        <v>1631647</v>
      </c>
      <c r="D17" s="121"/>
      <c r="E17" s="122" t="n">
        <v>2.21462824853802</v>
      </c>
      <c r="F17" s="122"/>
      <c r="G17" s="123"/>
      <c r="L17" s="127"/>
    </row>
    <row r="18" customFormat="false" ht="13.5" hidden="false" customHeight="false" outlineLevel="0" collapsed="false">
      <c r="A18" s="120" t="s">
        <v>141</v>
      </c>
      <c r="B18" s="121" t="n">
        <v>1194729</v>
      </c>
      <c r="C18" s="121" t="n">
        <v>1343220</v>
      </c>
      <c r="D18" s="121"/>
      <c r="E18" s="128" t="n">
        <v>12.4288436959344</v>
      </c>
      <c r="F18" s="128"/>
      <c r="G18" s="123"/>
      <c r="L18" s="127"/>
    </row>
    <row r="19" customFormat="false" ht="13.5" hidden="false" customHeight="false" outlineLevel="0" collapsed="false">
      <c r="A19" s="129" t="s">
        <v>142</v>
      </c>
      <c r="B19" s="130" t="n">
        <v>31456076</v>
      </c>
      <c r="C19" s="130" t="n">
        <v>31782832</v>
      </c>
      <c r="D19" s="130"/>
      <c r="E19" s="131" t="n">
        <v>1.03876910775521</v>
      </c>
      <c r="F19" s="131"/>
      <c r="G19" s="123"/>
      <c r="L19" s="127"/>
    </row>
    <row r="20" customFormat="false" ht="13.5" hidden="false" customHeight="false" outlineLevel="0" collapsed="false">
      <c r="A20" s="115"/>
      <c r="B20" s="132"/>
      <c r="C20" s="132"/>
      <c r="D20" s="132"/>
      <c r="E20" s="133"/>
      <c r="F20" s="133"/>
      <c r="G20" s="116"/>
      <c r="L20" s="127"/>
    </row>
    <row r="21" customFormat="false" ht="13.5" hidden="false" customHeight="false" outlineLevel="0" collapsed="false">
      <c r="A21" s="134" t="s">
        <v>143</v>
      </c>
      <c r="B21" s="130" t="n">
        <v>3673010</v>
      </c>
      <c r="C21" s="130" t="n">
        <v>3439745</v>
      </c>
      <c r="D21" s="130" t="n">
        <v>4214348</v>
      </c>
      <c r="E21" s="131" t="n">
        <v>-6.35078586772157</v>
      </c>
      <c r="F21" s="131" t="n">
        <v>22.5191983708095</v>
      </c>
      <c r="G21" s="123"/>
    </row>
    <row r="22" customFormat="false" ht="12.75" hidden="false" customHeight="false" outlineLevel="0" collapsed="false">
      <c r="B22" s="116"/>
      <c r="C22" s="116"/>
      <c r="D22" s="116"/>
      <c r="E22" s="116"/>
      <c r="F22" s="116"/>
      <c r="G22" s="116"/>
      <c r="L22" s="127"/>
    </row>
    <row r="23" customFormat="false" ht="12.75" hidden="false" customHeight="false" outlineLevel="0" collapsed="false">
      <c r="A23" s="135" t="s">
        <v>144</v>
      </c>
      <c r="B23" s="116"/>
      <c r="C23" s="116"/>
      <c r="D23" s="116"/>
      <c r="E23" s="116"/>
      <c r="F23" s="136"/>
      <c r="G23" s="136"/>
      <c r="H23" s="116"/>
      <c r="I23" s="116"/>
    </row>
    <row r="24" customFormat="false" ht="12.75" hidden="false" customHeight="false" outlineLevel="0" collapsed="false">
      <c r="B24" s="116"/>
      <c r="C24" s="116"/>
      <c r="D24" s="116"/>
      <c r="E24" s="116"/>
      <c r="F24" s="136"/>
      <c r="G24" s="136"/>
      <c r="H24" s="116"/>
      <c r="I24" s="116"/>
    </row>
    <row r="25" s="139" customFormat="true" ht="42" hidden="false" customHeight="true" outlineLevel="0" collapsed="false">
      <c r="A25" s="137" t="s">
        <v>145</v>
      </c>
      <c r="B25" s="137"/>
      <c r="C25" s="137"/>
      <c r="D25" s="137"/>
      <c r="E25" s="137"/>
      <c r="F25" s="137"/>
      <c r="G25" s="137"/>
      <c r="H25" s="138"/>
      <c r="I25" s="138"/>
    </row>
    <row r="26" customFormat="false" ht="27" hidden="false" customHeight="true" outlineLevel="0" collapsed="false">
      <c r="A26" s="140" t="s">
        <v>146</v>
      </c>
      <c r="B26" s="140"/>
      <c r="C26" s="140"/>
      <c r="D26" s="140"/>
      <c r="E26" s="140"/>
      <c r="F26" s="140"/>
      <c r="G26" s="140"/>
      <c r="K26" s="141"/>
      <c r="L26" s="141"/>
      <c r="M26" s="141"/>
      <c r="N26" s="141"/>
      <c r="O26" s="141"/>
      <c r="P26" s="141"/>
    </row>
    <row r="27" customFormat="false" ht="6" hidden="false" customHeight="true" outlineLevel="0" collapsed="false">
      <c r="A27" s="142"/>
    </row>
    <row r="28" customFormat="false" ht="12.75" hidden="false" customHeight="false" outlineLevel="0" collapsed="false">
      <c r="A28" s="143" t="s">
        <v>147</v>
      </c>
      <c r="B28" s="143"/>
      <c r="C28" s="143"/>
      <c r="D28" s="143"/>
      <c r="E28" s="143"/>
      <c r="F28" s="143"/>
      <c r="G28" s="143"/>
      <c r="J28" s="144"/>
      <c r="K28" s="144"/>
      <c r="L28" s="144"/>
    </row>
    <row r="29" customFormat="false" ht="6.75" hidden="false" customHeight="true" outlineLevel="0" collapsed="false">
      <c r="A29" s="142"/>
      <c r="J29" s="144"/>
      <c r="K29" s="144"/>
      <c r="L29" s="144"/>
    </row>
    <row r="30" customFormat="false" ht="30" hidden="false" customHeight="true" outlineLevel="0" collapsed="false">
      <c r="A30" s="140" t="s">
        <v>148</v>
      </c>
      <c r="B30" s="140"/>
      <c r="C30" s="140"/>
      <c r="D30" s="140"/>
      <c r="E30" s="140"/>
      <c r="F30" s="140"/>
      <c r="G30" s="140"/>
      <c r="J30" s="144"/>
      <c r="K30" s="144"/>
      <c r="L30" s="144"/>
    </row>
    <row r="31" customFormat="false" ht="3.75" hidden="false" customHeight="true" outlineLevel="0" collapsed="false">
      <c r="A31" s="145"/>
      <c r="B31" s="145"/>
      <c r="C31" s="145"/>
      <c r="D31" s="145"/>
      <c r="E31" s="145"/>
      <c r="F31" s="145"/>
      <c r="G31" s="145"/>
      <c r="J31" s="144"/>
      <c r="K31" s="144"/>
      <c r="L31" s="144"/>
    </row>
    <row r="32" customFormat="false" ht="12.75" hidden="false" customHeight="false" outlineLevel="0" collapsed="false">
      <c r="A32" s="142" t="s">
        <v>149</v>
      </c>
      <c r="B32" s="146"/>
      <c r="C32" s="146"/>
      <c r="D32" s="142"/>
      <c r="E32" s="142"/>
      <c r="F32" s="142"/>
      <c r="G32" s="142"/>
      <c r="J32" s="144"/>
      <c r="K32" s="144"/>
      <c r="L32" s="144"/>
    </row>
    <row r="33" customFormat="false" ht="12.75" hidden="false" customHeight="false" outlineLevel="0" collapsed="false">
      <c r="A33" s="142" t="s">
        <v>150</v>
      </c>
      <c r="B33" s="146"/>
      <c r="C33" s="146"/>
      <c r="D33" s="142"/>
      <c r="E33" s="142"/>
      <c r="F33" s="142"/>
      <c r="G33" s="142"/>
      <c r="J33" s="144"/>
      <c r="K33" s="144"/>
      <c r="L33" s="144"/>
    </row>
    <row r="34" customFormat="false" ht="12.75" hidden="false" customHeight="false" outlineLevel="0" collapsed="false">
      <c r="A34" s="142" t="s">
        <v>151</v>
      </c>
      <c r="B34" s="146"/>
      <c r="C34" s="146"/>
      <c r="D34" s="142"/>
      <c r="E34" s="142"/>
      <c r="F34" s="142"/>
      <c r="G34" s="142"/>
      <c r="J34" s="144"/>
      <c r="K34" s="144"/>
      <c r="L34" s="144"/>
    </row>
    <row r="35" customFormat="false" ht="12.75" hidden="false" customHeight="false" outlineLevel="0" collapsed="false">
      <c r="A35" s="142" t="s">
        <v>152</v>
      </c>
      <c r="B35" s="146"/>
      <c r="C35" s="146"/>
      <c r="D35" s="142"/>
      <c r="E35" s="142"/>
      <c r="F35" s="142"/>
      <c r="G35" s="142"/>
      <c r="J35" s="144"/>
      <c r="K35" s="144"/>
      <c r="L35" s="144"/>
    </row>
    <row r="36" customFormat="false" ht="12.75" hidden="false" customHeight="false" outlineLevel="0" collapsed="false">
      <c r="A36" s="142" t="s">
        <v>153</v>
      </c>
      <c r="B36" s="146"/>
      <c r="C36" s="146"/>
      <c r="D36" s="142"/>
      <c r="E36" s="142"/>
      <c r="F36" s="142"/>
      <c r="G36" s="142"/>
      <c r="J36" s="144"/>
      <c r="K36" s="144"/>
      <c r="L36" s="144"/>
    </row>
    <row r="37" customFormat="false" ht="12.75" hidden="false" customHeight="false" outlineLevel="0" collapsed="false">
      <c r="A37" s="142"/>
      <c r="J37" s="144"/>
      <c r="K37" s="144"/>
      <c r="L37" s="144"/>
    </row>
    <row r="38" customFormat="false" ht="39.75" hidden="false" customHeight="true" outlineLevel="0" collapsed="false">
      <c r="A38" s="147" t="s">
        <v>154</v>
      </c>
      <c r="B38" s="147"/>
      <c r="C38" s="147"/>
      <c r="D38" s="147"/>
      <c r="E38" s="147"/>
      <c r="F38" s="147"/>
      <c r="G38" s="147"/>
      <c r="J38" s="144"/>
      <c r="K38" s="144"/>
      <c r="L38" s="144"/>
    </row>
    <row r="39" customFormat="false" ht="30.75" hidden="false" customHeight="true" outlineLevel="0" collapsed="false">
      <c r="A39" s="148" t="s">
        <v>155</v>
      </c>
      <c r="B39" s="148"/>
      <c r="C39" s="148"/>
      <c r="D39" s="148"/>
      <c r="E39" s="148"/>
      <c r="F39" s="148"/>
      <c r="G39" s="148"/>
      <c r="J39" s="144"/>
      <c r="K39" s="144"/>
      <c r="L39" s="144"/>
    </row>
    <row r="40" customFormat="false" ht="34.5" hidden="false" customHeight="true" outlineLevel="0" collapsed="false">
      <c r="A40" s="148" t="s">
        <v>156</v>
      </c>
      <c r="B40" s="148"/>
      <c r="C40" s="148"/>
      <c r="D40" s="148"/>
      <c r="E40" s="148"/>
      <c r="F40" s="148"/>
      <c r="G40" s="148"/>
      <c r="J40" s="144"/>
      <c r="K40" s="144"/>
      <c r="L40" s="144"/>
    </row>
    <row r="41" customFormat="false" ht="31.5" hidden="false" customHeight="true" outlineLevel="0" collapsed="false">
      <c r="A41" s="148" t="s">
        <v>157</v>
      </c>
      <c r="B41" s="148"/>
      <c r="C41" s="148"/>
      <c r="D41" s="148"/>
      <c r="E41" s="148"/>
      <c r="F41" s="148"/>
      <c r="G41" s="148"/>
      <c r="J41" s="144"/>
      <c r="K41" s="144"/>
      <c r="L41" s="144"/>
    </row>
    <row r="42" customFormat="false" ht="12.75" hidden="false" customHeight="false" outlineLevel="0" collapsed="false">
      <c r="A42" s="149" t="s">
        <v>158</v>
      </c>
      <c r="B42" s="150"/>
      <c r="C42" s="150"/>
      <c r="J42" s="144"/>
      <c r="K42" s="144"/>
      <c r="L42" s="144"/>
    </row>
    <row r="43" customFormat="false" ht="12.75" hidden="false" customHeight="false" outlineLevel="0" collapsed="false">
      <c r="A43" s="149" t="s">
        <v>159</v>
      </c>
      <c r="B43" s="150"/>
      <c r="C43" s="150"/>
      <c r="J43" s="144"/>
      <c r="K43" s="144"/>
      <c r="L43" s="144"/>
    </row>
    <row r="44" customFormat="false" ht="12.75" hidden="false" customHeight="false" outlineLevel="0" collapsed="false">
      <c r="A44" s="149" t="s">
        <v>160</v>
      </c>
      <c r="B44" s="150"/>
      <c r="C44" s="150"/>
      <c r="J44" s="144"/>
      <c r="K44" s="144"/>
      <c r="L44" s="144"/>
    </row>
    <row r="45" customFormat="false" ht="12.75" hidden="false" customHeight="false" outlineLevel="0" collapsed="false">
      <c r="A45" s="149" t="s">
        <v>161</v>
      </c>
      <c r="B45" s="150"/>
      <c r="C45" s="150"/>
      <c r="J45" s="144"/>
      <c r="K45" s="144"/>
      <c r="L45" s="144"/>
    </row>
    <row r="46" customFormat="false" ht="12.75" hidden="false" customHeight="false" outlineLevel="0" collapsed="false">
      <c r="A46" s="149" t="s">
        <v>162</v>
      </c>
      <c r="B46" s="150"/>
      <c r="C46" s="150"/>
      <c r="J46" s="144"/>
      <c r="K46" s="144"/>
      <c r="L46" s="144"/>
    </row>
    <row r="47" customFormat="false" ht="12.75" hidden="false" customHeight="false" outlineLevel="0" collapsed="false">
      <c r="A47" s="142"/>
      <c r="J47" s="144"/>
      <c r="K47" s="144"/>
      <c r="L47" s="144"/>
    </row>
    <row r="48" customFormat="false" ht="12.75" hidden="false" customHeight="false" outlineLevel="0" collapsed="false">
      <c r="A48" s="142"/>
      <c r="J48" s="144"/>
      <c r="K48" s="144"/>
      <c r="L48" s="144"/>
    </row>
    <row r="49" customFormat="false" ht="12" hidden="false" customHeight="true" outlineLevel="0" collapsed="false">
      <c r="A49" s="151" t="s">
        <v>4</v>
      </c>
      <c r="B49" s="151"/>
      <c r="C49" s="151"/>
      <c r="D49" s="151"/>
      <c r="E49" s="151"/>
      <c r="F49" s="151"/>
      <c r="G49" s="151"/>
      <c r="H49" s="151"/>
    </row>
    <row r="50" customFormat="false" ht="15" hidden="false" customHeight="false" outlineLevel="0" collapsed="false">
      <c r="A50" s="9" t="s">
        <v>5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152" t="s">
        <v>163</v>
      </c>
      <c r="B51" s="152"/>
      <c r="C51" s="152"/>
      <c r="D51" s="152"/>
      <c r="E51" s="152"/>
      <c r="F51" s="152"/>
      <c r="G51" s="152"/>
      <c r="H51" s="152"/>
    </row>
  </sheetData>
  <mergeCells count="14">
    <mergeCell ref="B5:D5"/>
    <mergeCell ref="E5:F5"/>
    <mergeCell ref="A25:G25"/>
    <mergeCell ref="A26:G26"/>
    <mergeCell ref="K26:P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O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153" t="s">
        <v>164</v>
      </c>
      <c r="C2" s="153"/>
      <c r="D2" s="153"/>
      <c r="E2" s="153"/>
      <c r="F2" s="153"/>
      <c r="G2" s="153"/>
      <c r="H2" s="153"/>
    </row>
    <row r="3" customFormat="false" ht="12.75" hidden="false" customHeight="false" outlineLevel="0" collapsed="false">
      <c r="B3" s="154" t="s">
        <v>165</v>
      </c>
      <c r="C3" s="154"/>
      <c r="D3" s="154"/>
      <c r="E3" s="154"/>
      <c r="F3" s="154"/>
      <c r="G3" s="154"/>
      <c r="H3" s="154"/>
      <c r="I3" s="155"/>
    </row>
    <row r="4" customFormat="false" ht="13.5" hidden="false" customHeight="false" outlineLevel="0" collapsed="false">
      <c r="B4" s="156"/>
      <c r="C4" s="156"/>
      <c r="D4" s="156"/>
      <c r="E4" s="156"/>
      <c r="F4" s="156"/>
      <c r="G4" s="156"/>
      <c r="H4" s="156"/>
      <c r="I4" s="155"/>
    </row>
    <row r="5" customFormat="false" ht="13.5" hidden="false" customHeight="false" outlineLevel="0" collapsed="false">
      <c r="B5" s="157" t="s">
        <v>166</v>
      </c>
      <c r="C5" s="158" t="s">
        <v>11</v>
      </c>
      <c r="D5" s="159" t="s">
        <v>167</v>
      </c>
      <c r="E5" s="158" t="n">
        <v>2012</v>
      </c>
      <c r="F5" s="159" t="s">
        <v>167</v>
      </c>
      <c r="G5" s="160" t="n">
        <v>2011</v>
      </c>
      <c r="H5" s="159" t="s">
        <v>167</v>
      </c>
    </row>
    <row r="6" customFormat="false" ht="12.75" hidden="false" customHeight="false" outlineLevel="0" collapsed="false">
      <c r="B6" s="161" t="s">
        <v>14</v>
      </c>
      <c r="C6" s="162" t="n">
        <v>307265</v>
      </c>
      <c r="D6" s="163" t="n">
        <v>16.6887180540031</v>
      </c>
      <c r="E6" s="162" t="n">
        <v>255448</v>
      </c>
      <c r="F6" s="163" t="n">
        <v>17.4896940426397</v>
      </c>
      <c r="G6" s="162" t="n">
        <v>264267</v>
      </c>
      <c r="H6" s="163" t="n">
        <v>16.3351428066328</v>
      </c>
      <c r="J6" s="164"/>
      <c r="K6" s="165"/>
      <c r="L6" s="164"/>
      <c r="M6" s="165"/>
      <c r="N6" s="164"/>
      <c r="O6" s="165"/>
    </row>
    <row r="7" customFormat="false" ht="12.75" hidden="false" customHeight="false" outlineLevel="0" collapsed="false">
      <c r="B7" s="161" t="s">
        <v>106</v>
      </c>
      <c r="C7" s="162" t="n">
        <v>130520</v>
      </c>
      <c r="D7" s="163" t="n">
        <v>7.08903220480199</v>
      </c>
      <c r="E7" s="162" t="n">
        <v>135603</v>
      </c>
      <c r="F7" s="163" t="n">
        <v>9.28429653496631</v>
      </c>
      <c r="G7" s="162" t="n">
        <v>270998</v>
      </c>
      <c r="H7" s="163" t="n">
        <v>16.7512062811924</v>
      </c>
      <c r="J7" s="164"/>
      <c r="K7" s="165"/>
      <c r="L7" s="164"/>
      <c r="M7" s="165"/>
      <c r="N7" s="164"/>
      <c r="O7" s="165"/>
    </row>
    <row r="8" customFormat="false" ht="12.75" hidden="false" customHeight="false" outlineLevel="0" collapsed="false">
      <c r="B8" s="161" t="s">
        <v>65</v>
      </c>
      <c r="C8" s="162" t="n">
        <v>121855</v>
      </c>
      <c r="D8" s="163" t="n">
        <v>6.61840345783134</v>
      </c>
      <c r="E8" s="162" t="n">
        <v>80291</v>
      </c>
      <c r="F8" s="163" t="n">
        <v>5.49726372638496</v>
      </c>
      <c r="G8" s="162" t="n">
        <v>65347</v>
      </c>
      <c r="H8" s="163" t="n">
        <v>4.03929577656322</v>
      </c>
      <c r="J8" s="164"/>
      <c r="K8" s="165"/>
      <c r="L8" s="164"/>
      <c r="M8" s="165"/>
      <c r="N8" s="164"/>
      <c r="O8" s="165"/>
    </row>
    <row r="9" customFormat="false" ht="12.75" hidden="false" customHeight="false" outlineLevel="0" collapsed="false">
      <c r="B9" s="161" t="s">
        <v>95</v>
      </c>
      <c r="C9" s="162" t="n">
        <v>111870</v>
      </c>
      <c r="D9" s="163" t="n">
        <v>6.07608054513637</v>
      </c>
      <c r="E9" s="162" t="n">
        <v>44587</v>
      </c>
      <c r="F9" s="163" t="n">
        <v>3.05272692790383</v>
      </c>
      <c r="G9" s="162" t="n">
        <v>74511</v>
      </c>
      <c r="H9" s="163" t="n">
        <v>4.6057503421351</v>
      </c>
      <c r="J9" s="164"/>
      <c r="K9" s="165"/>
      <c r="L9" s="164"/>
      <c r="M9" s="165"/>
      <c r="N9" s="164"/>
      <c r="O9" s="165"/>
    </row>
    <row r="10" customFormat="false" ht="12.75" hidden="false" customHeight="false" outlineLevel="0" collapsed="false">
      <c r="B10" s="161" t="s">
        <v>58</v>
      </c>
      <c r="C10" s="162" t="n">
        <v>109106</v>
      </c>
      <c r="D10" s="163" t="n">
        <v>5.92595730721059</v>
      </c>
      <c r="E10" s="162" t="n">
        <v>97940</v>
      </c>
      <c r="F10" s="163" t="n">
        <v>6.70563337562296</v>
      </c>
      <c r="G10" s="162" t="n">
        <v>102453</v>
      </c>
      <c r="H10" s="163" t="n">
        <v>6.33292990032032</v>
      </c>
      <c r="J10" s="164"/>
      <c r="K10" s="165"/>
      <c r="L10" s="164"/>
      <c r="M10" s="165"/>
      <c r="N10" s="164"/>
      <c r="O10" s="165"/>
    </row>
    <row r="11" customFormat="false" ht="12.75" hidden="false" customHeight="false" outlineLevel="0" collapsed="false">
      <c r="B11" s="161" t="s">
        <v>70</v>
      </c>
      <c r="C11" s="162" t="n">
        <v>74861</v>
      </c>
      <c r="D11" s="163" t="n">
        <v>4.06598253052162</v>
      </c>
      <c r="E11" s="162" t="n">
        <v>63218</v>
      </c>
      <c r="F11" s="163" t="n">
        <v>4.32833092444489</v>
      </c>
      <c r="G11" s="162" t="n">
        <v>76797</v>
      </c>
      <c r="H11" s="163" t="n">
        <v>4.74705491840063</v>
      </c>
      <c r="J11" s="164"/>
      <c r="K11" s="165"/>
      <c r="L11" s="164"/>
      <c r="M11" s="165"/>
      <c r="N11" s="164"/>
      <c r="O11" s="165"/>
    </row>
    <row r="12" customFormat="false" ht="12.75" hidden="false" customHeight="false" outlineLevel="0" collapsed="false">
      <c r="B12" s="161" t="s">
        <v>21</v>
      </c>
      <c r="C12" s="162" t="n">
        <v>65288</v>
      </c>
      <c r="D12" s="163" t="n">
        <v>3.54603688773454</v>
      </c>
      <c r="E12" s="162" t="n">
        <v>56539</v>
      </c>
      <c r="F12" s="163" t="n">
        <v>3.87104150933578</v>
      </c>
      <c r="G12" s="162" t="n">
        <v>45200</v>
      </c>
      <c r="H12" s="163" t="n">
        <v>2.79394875205683</v>
      </c>
      <c r="J12" s="164"/>
      <c r="K12" s="165"/>
      <c r="L12" s="164"/>
      <c r="M12" s="165"/>
      <c r="N12" s="164"/>
      <c r="O12" s="165"/>
    </row>
    <row r="13" customFormat="false" ht="12.75" hidden="false" customHeight="false" outlineLevel="0" collapsed="false">
      <c r="B13" s="161" t="s">
        <v>30</v>
      </c>
      <c r="C13" s="162" t="n">
        <v>64600</v>
      </c>
      <c r="D13" s="163" t="n">
        <v>3.50866901953883</v>
      </c>
      <c r="E13" s="162" t="n">
        <v>50692</v>
      </c>
      <c r="F13" s="163" t="n">
        <v>3.47071642921257</v>
      </c>
      <c r="G13" s="162" t="n">
        <v>57258</v>
      </c>
      <c r="H13" s="163" t="n">
        <v>3.53929021339093</v>
      </c>
      <c r="J13" s="164"/>
      <c r="K13" s="165"/>
      <c r="L13" s="164"/>
      <c r="M13" s="165"/>
      <c r="N13" s="164"/>
      <c r="O13" s="165"/>
    </row>
    <row r="14" customFormat="false" ht="12.75" hidden="false" customHeight="false" outlineLevel="0" collapsed="false">
      <c r="B14" s="161" t="s">
        <v>62</v>
      </c>
      <c r="C14" s="162" t="n">
        <v>46727</v>
      </c>
      <c r="D14" s="163" t="n">
        <v>2.53791915287912</v>
      </c>
      <c r="E14" s="162" t="n">
        <v>42101</v>
      </c>
      <c r="F14" s="163" t="n">
        <v>2.88251859043396</v>
      </c>
      <c r="G14" s="162" t="n">
        <v>54342</v>
      </c>
      <c r="H14" s="163" t="n">
        <v>3.35904343106797</v>
      </c>
      <c r="J14" s="164"/>
      <c r="K14" s="165"/>
      <c r="L14" s="164"/>
      <c r="M14" s="165"/>
      <c r="N14" s="164"/>
      <c r="O14" s="165"/>
    </row>
    <row r="15" customFormat="false" ht="12.75" hidden="false" customHeight="false" outlineLevel="0" collapsed="false">
      <c r="B15" s="161" t="s">
        <v>19</v>
      </c>
      <c r="C15" s="162" t="n">
        <v>44520</v>
      </c>
      <c r="D15" s="163" t="n">
        <v>2.41804868033853</v>
      </c>
      <c r="E15" s="162" t="n">
        <v>47645</v>
      </c>
      <c r="F15" s="163" t="n">
        <v>3.2620982456765</v>
      </c>
      <c r="G15" s="162" t="n">
        <v>63443</v>
      </c>
      <c r="H15" s="163" t="n">
        <v>3.9216037760341</v>
      </c>
      <c r="J15" s="164"/>
      <c r="K15" s="165"/>
      <c r="L15" s="164"/>
      <c r="M15" s="165"/>
      <c r="N15" s="164"/>
      <c r="O15" s="165"/>
    </row>
    <row r="16" customFormat="false" ht="13.5" hidden="false" customHeight="false" outlineLevel="0" collapsed="false">
      <c r="B16" s="166" t="s">
        <v>168</v>
      </c>
      <c r="C16" s="167" t="n">
        <v>764542</v>
      </c>
      <c r="D16" s="168" t="n">
        <v>41.525152160004</v>
      </c>
      <c r="E16" s="167" t="n">
        <v>586499</v>
      </c>
      <c r="F16" s="163" t="n">
        <v>40.1556796933785</v>
      </c>
      <c r="G16" s="162" t="n">
        <v>543166</v>
      </c>
      <c r="H16" s="163" t="n">
        <v>33.5747338022057</v>
      </c>
      <c r="I16" s="169"/>
      <c r="J16" s="164"/>
      <c r="K16" s="165"/>
      <c r="L16" s="164"/>
      <c r="M16" s="165"/>
      <c r="N16" s="164"/>
      <c r="O16" s="165"/>
    </row>
    <row r="17" customFormat="false" ht="13.5" hidden="false" customHeight="false" outlineLevel="0" collapsed="false">
      <c r="B17" s="170" t="s">
        <v>169</v>
      </c>
      <c r="C17" s="171" t="n">
        <v>1841154</v>
      </c>
      <c r="D17" s="172" t="n">
        <v>100</v>
      </c>
      <c r="E17" s="171" t="n">
        <v>1460563</v>
      </c>
      <c r="F17" s="172" t="n">
        <v>100</v>
      </c>
      <c r="G17" s="171" t="n">
        <v>1617782</v>
      </c>
      <c r="H17" s="172" t="n">
        <v>100</v>
      </c>
      <c r="I17" s="169"/>
      <c r="J17" s="164"/>
      <c r="K17" s="165"/>
      <c r="L17" s="164"/>
      <c r="M17" s="165"/>
      <c r="N17" s="164"/>
      <c r="O17" s="165"/>
    </row>
    <row r="18" customFormat="false" ht="12.75" hidden="false" customHeight="false" outlineLevel="0" collapsed="false">
      <c r="B18" s="173" t="s">
        <v>144</v>
      </c>
    </row>
    <row r="19" customFormat="false" ht="12.75" hidden="false" customHeight="false" outlineLevel="0" collapsed="false">
      <c r="B19" s="174"/>
    </row>
    <row r="20" customFormat="false" ht="12.75" hidden="false" customHeight="true" outlineLevel="0" collapsed="false">
      <c r="B20" s="175" t="s">
        <v>170</v>
      </c>
      <c r="C20" s="175"/>
      <c r="D20" s="175"/>
      <c r="E20" s="175"/>
      <c r="F20" s="175"/>
      <c r="G20" s="175"/>
      <c r="H20" s="175"/>
      <c r="J20" s="176"/>
      <c r="K20" s="176"/>
      <c r="L20" s="176"/>
      <c r="M20" s="176"/>
      <c r="N20" s="176"/>
      <c r="O20" s="176"/>
    </row>
    <row r="21" customFormat="false" ht="12.75" hidden="false" customHeight="false" outlineLevel="0" collapsed="false">
      <c r="B21" s="175"/>
      <c r="C21" s="175"/>
      <c r="D21" s="175"/>
      <c r="E21" s="175"/>
      <c r="F21" s="175"/>
      <c r="G21" s="175"/>
      <c r="H21" s="175"/>
      <c r="J21" s="176"/>
      <c r="K21" s="176"/>
      <c r="L21" s="176"/>
      <c r="M21" s="176"/>
      <c r="N21" s="176"/>
      <c r="O21" s="176"/>
    </row>
    <row r="22" customFormat="false" ht="12.75" hidden="false" customHeight="false" outlineLevel="0" collapsed="false">
      <c r="B22" s="175"/>
      <c r="C22" s="175"/>
      <c r="D22" s="175"/>
      <c r="E22" s="175"/>
      <c r="F22" s="175"/>
      <c r="G22" s="175"/>
      <c r="H22" s="175"/>
      <c r="J22" s="176"/>
      <c r="K22" s="176"/>
      <c r="L22" s="176"/>
      <c r="M22" s="176"/>
      <c r="N22" s="176"/>
      <c r="O22" s="176"/>
    </row>
    <row r="23" customFormat="false" ht="12.75" hidden="false" customHeight="false" outlineLevel="0" collapsed="false">
      <c r="B23" s="175"/>
      <c r="C23" s="175"/>
      <c r="D23" s="175"/>
      <c r="E23" s="175"/>
      <c r="F23" s="175"/>
      <c r="G23" s="175"/>
      <c r="H23" s="175"/>
      <c r="I23" s="177"/>
      <c r="J23" s="176"/>
      <c r="K23" s="176"/>
      <c r="L23" s="176"/>
      <c r="M23" s="176"/>
      <c r="N23" s="176"/>
      <c r="O23" s="176"/>
    </row>
    <row r="24" customFormat="false" ht="12.75" hidden="false" customHeight="false" outlineLevel="0" collapsed="false">
      <c r="B24" s="175"/>
      <c r="C24" s="175"/>
      <c r="D24" s="175"/>
      <c r="E24" s="175"/>
      <c r="F24" s="175"/>
      <c r="G24" s="175"/>
      <c r="H24" s="175"/>
      <c r="I24" s="177"/>
      <c r="J24" s="176"/>
      <c r="K24" s="176"/>
      <c r="L24" s="176"/>
      <c r="M24" s="176"/>
      <c r="N24" s="176"/>
      <c r="O24" s="176"/>
    </row>
    <row r="27" customFormat="false" ht="12.75" hidden="false" customHeight="false" outlineLevel="0" collapsed="false">
      <c r="B27" s="153" t="s">
        <v>171</v>
      </c>
      <c r="C27" s="153"/>
      <c r="D27" s="153"/>
      <c r="E27" s="153"/>
      <c r="F27" s="153"/>
      <c r="G27" s="153"/>
      <c r="H27" s="153"/>
    </row>
    <row r="28" customFormat="false" ht="12.75" hidden="false" customHeight="false" outlineLevel="0" collapsed="false">
      <c r="B28" s="154" t="s">
        <v>165</v>
      </c>
      <c r="C28" s="154"/>
      <c r="D28" s="154"/>
      <c r="E28" s="154"/>
      <c r="F28" s="154"/>
      <c r="G28" s="154"/>
      <c r="H28" s="154"/>
    </row>
    <row r="29" customFormat="false" ht="13.5" hidden="false" customHeight="false" outlineLevel="0" collapsed="false">
      <c r="B29" s="178"/>
      <c r="C29" s="178"/>
      <c r="D29" s="178"/>
      <c r="E29" s="178"/>
      <c r="F29" s="178"/>
      <c r="G29" s="178"/>
      <c r="H29" s="178"/>
    </row>
    <row r="30" customFormat="false" ht="13.5" hidden="false" customHeight="false" outlineLevel="0" collapsed="false">
      <c r="B30" s="157" t="s">
        <v>166</v>
      </c>
      <c r="C30" s="179" t="s">
        <v>11</v>
      </c>
      <c r="D30" s="159" t="s">
        <v>167</v>
      </c>
      <c r="E30" s="158" t="n">
        <v>2012</v>
      </c>
      <c r="F30" s="159" t="s">
        <v>167</v>
      </c>
      <c r="G30" s="160" t="n">
        <v>2011</v>
      </c>
      <c r="H30" s="159" t="s">
        <v>167</v>
      </c>
    </row>
    <row r="31" customFormat="false" ht="12.75" hidden="false" customHeight="false" outlineLevel="0" collapsed="false">
      <c r="B31" s="180" t="s">
        <v>14</v>
      </c>
      <c r="C31" s="181" t="n">
        <v>561255</v>
      </c>
      <c r="D31" s="182" t="n">
        <v>13.3177184228735</v>
      </c>
      <c r="E31" s="181" t="n">
        <v>522418</v>
      </c>
      <c r="F31" s="182" t="n">
        <v>15.1876955995285</v>
      </c>
      <c r="G31" s="181" t="n">
        <v>537017</v>
      </c>
      <c r="H31" s="182" t="n">
        <v>14.6206245014307</v>
      </c>
      <c r="J31" s="164"/>
      <c r="K31" s="165"/>
      <c r="L31" s="164"/>
      <c r="M31" s="165"/>
      <c r="N31" s="164"/>
      <c r="O31" s="165"/>
    </row>
    <row r="32" customFormat="false" ht="12.75" hidden="false" customHeight="false" outlineLevel="0" collapsed="false">
      <c r="B32" s="180" t="s">
        <v>65</v>
      </c>
      <c r="C32" s="181" t="n">
        <v>332491</v>
      </c>
      <c r="D32" s="182" t="n">
        <v>7.88950034501185</v>
      </c>
      <c r="E32" s="181" t="n">
        <v>241315</v>
      </c>
      <c r="F32" s="182" t="n">
        <v>7.01549097389487</v>
      </c>
      <c r="G32" s="181" t="n">
        <v>208437</v>
      </c>
      <c r="H32" s="182" t="n">
        <v>5.67482800210182</v>
      </c>
      <c r="J32" s="164"/>
      <c r="K32" s="165"/>
      <c r="L32" s="164"/>
      <c r="M32" s="165"/>
      <c r="N32" s="164"/>
      <c r="O32" s="165"/>
    </row>
    <row r="33" customFormat="false" ht="12.75" hidden="false" customHeight="false" outlineLevel="0" collapsed="false">
      <c r="B33" s="180" t="s">
        <v>95</v>
      </c>
      <c r="C33" s="181" t="n">
        <v>318108</v>
      </c>
      <c r="D33" s="182" t="n">
        <v>7.54821386368662</v>
      </c>
      <c r="E33" s="181" t="n">
        <v>138254</v>
      </c>
      <c r="F33" s="182" t="n">
        <v>4.01930957091296</v>
      </c>
      <c r="G33" s="181" t="n">
        <v>200219</v>
      </c>
      <c r="H33" s="182" t="n">
        <v>5.45108779992431</v>
      </c>
      <c r="J33" s="164"/>
      <c r="K33" s="165"/>
      <c r="L33" s="164"/>
      <c r="M33" s="165"/>
      <c r="N33" s="164"/>
      <c r="O33" s="165"/>
    </row>
    <row r="34" customFormat="false" ht="12.75" hidden="false" customHeight="false" outlineLevel="0" collapsed="false">
      <c r="B34" s="180" t="s">
        <v>58</v>
      </c>
      <c r="C34" s="181" t="n">
        <v>285771</v>
      </c>
      <c r="D34" s="182" t="n">
        <v>6.78090656016067</v>
      </c>
      <c r="E34" s="181" t="n">
        <v>237991</v>
      </c>
      <c r="F34" s="182" t="n">
        <v>6.91885590356262</v>
      </c>
      <c r="G34" s="181" t="n">
        <v>276189</v>
      </c>
      <c r="H34" s="182" t="n">
        <v>7.51941867841362</v>
      </c>
      <c r="J34" s="164"/>
      <c r="K34" s="165"/>
      <c r="L34" s="164"/>
      <c r="M34" s="165"/>
      <c r="N34" s="164"/>
      <c r="O34" s="165"/>
    </row>
    <row r="35" customFormat="false" ht="12.75" hidden="false" customHeight="false" outlineLevel="0" collapsed="false">
      <c r="B35" s="180" t="s">
        <v>106</v>
      </c>
      <c r="C35" s="181" t="n">
        <v>263490</v>
      </c>
      <c r="D35" s="182" t="n">
        <v>6.25221267916176</v>
      </c>
      <c r="E35" s="181" t="n">
        <v>283011</v>
      </c>
      <c r="F35" s="182" t="n">
        <v>8.22767385373044</v>
      </c>
      <c r="G35" s="181" t="n">
        <v>478689</v>
      </c>
      <c r="H35" s="182" t="n">
        <v>13.0326081333838</v>
      </c>
      <c r="J35" s="164"/>
      <c r="K35" s="165"/>
      <c r="L35" s="164"/>
      <c r="M35" s="165"/>
      <c r="N35" s="164"/>
      <c r="O35" s="165"/>
    </row>
    <row r="36" customFormat="false" ht="12.75" hidden="false" customHeight="false" outlineLevel="0" collapsed="false">
      <c r="B36" s="180" t="s">
        <v>70</v>
      </c>
      <c r="C36" s="181" t="n">
        <v>195387</v>
      </c>
      <c r="D36" s="182" t="n">
        <v>4.63623317296056</v>
      </c>
      <c r="E36" s="181" t="n">
        <v>165307</v>
      </c>
      <c r="F36" s="182" t="n">
        <v>4.80579228983544</v>
      </c>
      <c r="G36" s="181" t="n">
        <v>179239</v>
      </c>
      <c r="H36" s="182" t="n">
        <v>4.87989414676247</v>
      </c>
      <c r="J36" s="164"/>
      <c r="K36" s="165"/>
      <c r="L36" s="164"/>
      <c r="M36" s="165"/>
      <c r="N36" s="164"/>
      <c r="O36" s="165"/>
    </row>
    <row r="37" customFormat="false" ht="12.75" hidden="false" customHeight="false" outlineLevel="0" collapsed="false">
      <c r="B37" s="180" t="s">
        <v>30</v>
      </c>
      <c r="C37" s="181" t="n">
        <v>143188</v>
      </c>
      <c r="D37" s="182" t="n">
        <v>3.39763114009569</v>
      </c>
      <c r="E37" s="181" t="n">
        <v>121817</v>
      </c>
      <c r="F37" s="182" t="n">
        <v>3.54145438106604</v>
      </c>
      <c r="G37" s="181" t="n">
        <v>129051</v>
      </c>
      <c r="H37" s="182" t="n">
        <v>3.51349438199188</v>
      </c>
      <c r="J37" s="164"/>
      <c r="K37" s="165"/>
      <c r="L37" s="164"/>
      <c r="M37" s="165"/>
      <c r="N37" s="164"/>
      <c r="O37" s="165"/>
    </row>
    <row r="38" customFormat="false" ht="12.75" hidden="false" customHeight="false" outlineLevel="0" collapsed="false">
      <c r="B38" s="180" t="s">
        <v>21</v>
      </c>
      <c r="C38" s="181" t="n">
        <v>130317</v>
      </c>
      <c r="D38" s="182" t="n">
        <v>3.09222209461582</v>
      </c>
      <c r="E38" s="181" t="n">
        <v>114421</v>
      </c>
      <c r="F38" s="182" t="n">
        <v>3.32643844238454</v>
      </c>
      <c r="G38" s="181" t="n">
        <v>105355</v>
      </c>
      <c r="H38" s="182" t="n">
        <v>2.86835592606609</v>
      </c>
      <c r="J38" s="164"/>
      <c r="K38" s="165"/>
      <c r="L38" s="164"/>
      <c r="M38" s="165"/>
      <c r="N38" s="164"/>
      <c r="O38" s="165"/>
    </row>
    <row r="39" customFormat="false" ht="12.75" hidden="false" customHeight="false" outlineLevel="0" collapsed="false">
      <c r="B39" s="180" t="s">
        <v>62</v>
      </c>
      <c r="C39" s="181" t="n">
        <v>124331</v>
      </c>
      <c r="D39" s="182" t="n">
        <v>2.95018351593177</v>
      </c>
      <c r="E39" s="181" t="n">
        <v>109757</v>
      </c>
      <c r="F39" s="182" t="n">
        <v>3.19084699592557</v>
      </c>
      <c r="G39" s="181" t="n">
        <v>132121</v>
      </c>
      <c r="H39" s="182" t="n">
        <v>3.59707705669192</v>
      </c>
      <c r="J39" s="164"/>
      <c r="K39" s="165"/>
      <c r="L39" s="164"/>
      <c r="M39" s="165"/>
      <c r="N39" s="164"/>
      <c r="O39" s="165"/>
    </row>
    <row r="40" customFormat="false" ht="12.75" hidden="false" customHeight="false" outlineLevel="0" collapsed="false">
      <c r="B40" s="180" t="s">
        <v>91</v>
      </c>
      <c r="C40" s="181" t="n">
        <v>110018</v>
      </c>
      <c r="D40" s="182" t="n">
        <v>2.61055802700679</v>
      </c>
      <c r="E40" s="181" t="n">
        <v>73342</v>
      </c>
      <c r="F40" s="182" t="n">
        <v>2.13219293872075</v>
      </c>
      <c r="G40" s="181" t="n">
        <v>59078</v>
      </c>
      <c r="H40" s="182" t="n">
        <v>1.60843558825051</v>
      </c>
      <c r="J40" s="164"/>
      <c r="K40" s="165"/>
      <c r="L40" s="164"/>
      <c r="M40" s="165"/>
      <c r="N40" s="164"/>
      <c r="O40" s="165"/>
    </row>
    <row r="41" customFormat="false" ht="13.5" hidden="false" customHeight="false" outlineLevel="0" collapsed="false">
      <c r="B41" s="180" t="s">
        <v>168</v>
      </c>
      <c r="C41" s="181" t="n">
        <v>1749992</v>
      </c>
      <c r="D41" s="182" t="n">
        <v>41.524620178495</v>
      </c>
      <c r="E41" s="181" t="n">
        <v>1432112</v>
      </c>
      <c r="F41" s="182" t="n">
        <v>41.6342490504383</v>
      </c>
      <c r="G41" s="181" t="n">
        <v>1367615</v>
      </c>
      <c r="H41" s="182" t="n">
        <v>37.2341757849829</v>
      </c>
      <c r="I41" s="183"/>
      <c r="J41" s="164"/>
      <c r="K41" s="165"/>
      <c r="L41" s="164"/>
      <c r="M41" s="165"/>
      <c r="N41" s="164"/>
      <c r="O41" s="165"/>
    </row>
    <row r="42" customFormat="false" ht="13.5" hidden="false" customHeight="false" outlineLevel="0" collapsed="false">
      <c r="B42" s="184" t="s">
        <v>169</v>
      </c>
      <c r="C42" s="185" t="n">
        <v>4214348</v>
      </c>
      <c r="D42" s="186" t="n">
        <v>100</v>
      </c>
      <c r="E42" s="185" t="n">
        <v>3439745</v>
      </c>
      <c r="F42" s="186" t="n">
        <v>100</v>
      </c>
      <c r="G42" s="185" t="n">
        <v>3673010</v>
      </c>
      <c r="H42" s="186" t="n">
        <v>100</v>
      </c>
      <c r="I42" s="183"/>
      <c r="J42" s="164"/>
      <c r="K42" s="165"/>
      <c r="L42" s="164"/>
      <c r="M42" s="165"/>
      <c r="N42" s="164"/>
      <c r="O42" s="165"/>
    </row>
    <row r="43" customFormat="false" ht="12.75" hidden="false" customHeight="false" outlineLevel="0" collapsed="false">
      <c r="B43" s="173" t="s">
        <v>144</v>
      </c>
    </row>
    <row r="44" customFormat="false" ht="12.75" hidden="false" customHeight="false" outlineLevel="0" collapsed="false">
      <c r="B44" s="174"/>
    </row>
    <row r="45" customFormat="false" ht="12.75" hidden="false" customHeight="true" outlineLevel="0" collapsed="false">
      <c r="B45" s="175" t="s">
        <v>172</v>
      </c>
      <c r="C45" s="175"/>
      <c r="D45" s="175"/>
      <c r="E45" s="175"/>
      <c r="F45" s="175"/>
      <c r="G45" s="175"/>
      <c r="H45" s="175"/>
    </row>
    <row r="46" customFormat="false" ht="12.75" hidden="false" customHeight="false" outlineLevel="0" collapsed="false">
      <c r="B46" s="175"/>
      <c r="C46" s="175"/>
      <c r="D46" s="175"/>
      <c r="E46" s="175"/>
      <c r="F46" s="175"/>
      <c r="G46" s="175"/>
      <c r="H46" s="175"/>
    </row>
    <row r="47" customFormat="false" ht="12.75" hidden="false" customHeight="false" outlineLevel="0" collapsed="false">
      <c r="B47" s="175"/>
      <c r="C47" s="175"/>
      <c r="D47" s="175"/>
      <c r="E47" s="175"/>
      <c r="F47" s="175"/>
      <c r="G47" s="175"/>
      <c r="H47" s="175"/>
    </row>
    <row r="48" customFormat="false" ht="12.75" hidden="false" customHeight="false" outlineLevel="0" collapsed="false">
      <c r="B48" s="175"/>
      <c r="C48" s="175"/>
      <c r="D48" s="175"/>
      <c r="E48" s="175"/>
      <c r="F48" s="175"/>
      <c r="G48" s="175"/>
      <c r="H48" s="175"/>
    </row>
    <row r="49" customFormat="false" ht="12.75" hidden="false" customHeight="false" outlineLevel="0" collapsed="false">
      <c r="B49" s="175"/>
      <c r="C49" s="175"/>
      <c r="D49" s="175"/>
      <c r="E49" s="175"/>
      <c r="F49" s="175"/>
      <c r="G49" s="175"/>
      <c r="H49" s="175"/>
    </row>
    <row r="53" customFormat="false" ht="12.75" hidden="false" customHeight="false" outlineLevel="0" collapsed="false">
      <c r="A53" s="151" t="s">
        <v>4</v>
      </c>
      <c r="B53" s="151"/>
      <c r="C53" s="151"/>
      <c r="D53" s="151"/>
      <c r="E53" s="151"/>
      <c r="F53" s="151"/>
      <c r="G53" s="151"/>
      <c r="H53" s="151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152" t="s">
        <v>163</v>
      </c>
      <c r="B55" s="152"/>
      <c r="C55" s="152"/>
      <c r="D55" s="152"/>
      <c r="E55" s="152"/>
      <c r="F55" s="152"/>
      <c r="G55" s="152"/>
      <c r="H55" s="152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0.13"/>
    <col collapsed="false" customWidth="true" hidden="false" outlineLevel="0" max="2" min="2" style="187" width="11.56"/>
    <col collapsed="false" customWidth="true" hidden="false" outlineLevel="0" max="5" min="3" style="187" width="12.56"/>
    <col collapsed="false" customWidth="true" hidden="false" outlineLevel="0" max="6" min="6" style="187" width="10.56"/>
    <col collapsed="false" customWidth="true" hidden="false" outlineLevel="0" max="9" min="7" style="187" width="12.56"/>
    <col collapsed="false" customWidth="true" hidden="false" outlineLevel="0" max="10" min="10" style="187" width="10.85"/>
    <col collapsed="false" customWidth="true" hidden="false" outlineLevel="0" max="13" min="11" style="187" width="11.28"/>
    <col collapsed="false" customWidth="true" hidden="false" outlineLevel="0" max="14" min="14" style="187" width="10.41"/>
    <col collapsed="false" customWidth="false" hidden="false" outlineLevel="0" max="257" min="15" style="187" width="9.14"/>
  </cols>
  <sheetData>
    <row r="3" customFormat="false" ht="21.95" hidden="false" customHeight="true" outlineLevel="0" collapsed="false">
      <c r="B3" s="188" t="s">
        <v>173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9"/>
    </row>
    <row r="4" s="190" customFormat="true" ht="20.1" hidden="false" customHeight="true" outlineLevel="0" collapsed="false">
      <c r="B4" s="191"/>
      <c r="C4" s="192" t="s">
        <v>174</v>
      </c>
      <c r="D4" s="192"/>
      <c r="E4" s="192"/>
      <c r="F4" s="193" t="s">
        <v>175</v>
      </c>
      <c r="G4" s="192" t="s">
        <v>176</v>
      </c>
      <c r="H4" s="192"/>
      <c r="I4" s="192"/>
      <c r="J4" s="193" t="s">
        <v>175</v>
      </c>
      <c r="K4" s="192" t="s">
        <v>177</v>
      </c>
      <c r="L4" s="192"/>
      <c r="M4" s="192"/>
      <c r="N4" s="193" t="s">
        <v>175</v>
      </c>
      <c r="O4" s="194"/>
    </row>
    <row r="5" s="190" customFormat="true" ht="20.1" hidden="false" customHeight="true" outlineLevel="0" collapsed="false">
      <c r="B5" s="195"/>
      <c r="C5" s="196" t="n">
        <v>2011</v>
      </c>
      <c r="D5" s="196" t="n">
        <v>2012</v>
      </c>
      <c r="E5" s="196" t="s">
        <v>11</v>
      </c>
      <c r="F5" s="193"/>
      <c r="G5" s="196" t="n">
        <v>2011</v>
      </c>
      <c r="H5" s="196" t="n">
        <v>2012</v>
      </c>
      <c r="I5" s="196" t="s">
        <v>11</v>
      </c>
      <c r="J5" s="193"/>
      <c r="K5" s="196" t="n">
        <v>2011</v>
      </c>
      <c r="L5" s="196" t="n">
        <v>2012</v>
      </c>
      <c r="M5" s="196" t="s">
        <v>11</v>
      </c>
      <c r="N5" s="193"/>
    </row>
    <row r="6" s="190" customFormat="true" ht="20.1" hidden="false" customHeight="true" outlineLevel="0" collapsed="false">
      <c r="B6" s="197" t="s">
        <v>178</v>
      </c>
      <c r="C6" s="198" t="n">
        <v>1532347</v>
      </c>
      <c r="D6" s="198" t="n">
        <v>1643877</v>
      </c>
      <c r="E6" s="198" t="n">
        <v>1888421</v>
      </c>
      <c r="F6" s="199" t="n">
        <v>14.8760521620535</v>
      </c>
      <c r="G6" s="198" t="n">
        <v>989783</v>
      </c>
      <c r="H6" s="198" t="n">
        <v>1024976</v>
      </c>
      <c r="I6" s="198" t="n">
        <v>1249459</v>
      </c>
      <c r="J6" s="199" t="n">
        <v>21.9012932985748</v>
      </c>
      <c r="K6" s="198" t="n">
        <v>542564</v>
      </c>
      <c r="L6" s="198" t="n">
        <v>618901</v>
      </c>
      <c r="M6" s="198" t="n">
        <v>638962</v>
      </c>
      <c r="N6" s="199" t="n">
        <v>3.2413907878643</v>
      </c>
      <c r="O6" s="194"/>
    </row>
    <row r="7" s="190" customFormat="true" ht="20.1" hidden="false" customHeight="true" outlineLevel="0" collapsed="false">
      <c r="B7" s="197" t="s">
        <v>179</v>
      </c>
      <c r="C7" s="198" t="n">
        <v>935948</v>
      </c>
      <c r="D7" s="198" t="n">
        <v>688689</v>
      </c>
      <c r="E7" s="198" t="n">
        <v>853403</v>
      </c>
      <c r="F7" s="199" t="n">
        <v>23.9170365723861</v>
      </c>
      <c r="G7" s="198" t="n">
        <v>561753</v>
      </c>
      <c r="H7" s="198" t="n">
        <v>402856</v>
      </c>
      <c r="I7" s="198" t="n">
        <v>538307</v>
      </c>
      <c r="J7" s="199" t="n">
        <v>33.6226840359831</v>
      </c>
      <c r="K7" s="198" t="n">
        <v>374195</v>
      </c>
      <c r="L7" s="198" t="n">
        <v>285833</v>
      </c>
      <c r="M7" s="198" t="n">
        <v>315096</v>
      </c>
      <c r="N7" s="199" t="n">
        <v>10.2377961956807</v>
      </c>
    </row>
    <row r="8" s="190" customFormat="true" ht="20.1" hidden="false" customHeight="true" outlineLevel="0" collapsed="false">
      <c r="B8" s="197" t="s">
        <v>180</v>
      </c>
      <c r="C8" s="198" t="n">
        <v>4848</v>
      </c>
      <c r="D8" s="198" t="n">
        <v>3019</v>
      </c>
      <c r="E8" s="198" t="n">
        <v>2622</v>
      </c>
      <c r="F8" s="199" t="n">
        <v>-13.1500496853263</v>
      </c>
      <c r="G8" s="198" t="n">
        <v>4255</v>
      </c>
      <c r="H8" s="198" t="n">
        <v>2614</v>
      </c>
      <c r="I8" s="198" t="n">
        <v>2508</v>
      </c>
      <c r="J8" s="199" t="n">
        <v>-4.05508798775822</v>
      </c>
      <c r="K8" s="198" t="n">
        <v>593</v>
      </c>
      <c r="L8" s="198" t="n">
        <v>405</v>
      </c>
      <c r="M8" s="198" t="n">
        <v>114</v>
      </c>
      <c r="N8" s="199" t="n">
        <v>-71.8518518518519</v>
      </c>
    </row>
    <row r="9" s="190" customFormat="true" ht="20.1" hidden="false" customHeight="true" outlineLevel="0" collapsed="false">
      <c r="A9" s="200"/>
      <c r="B9" s="201" t="s">
        <v>181</v>
      </c>
      <c r="C9" s="198" t="n">
        <v>83962</v>
      </c>
      <c r="D9" s="198" t="n">
        <v>51280</v>
      </c>
      <c r="E9" s="198" t="n">
        <v>76444</v>
      </c>
      <c r="F9" s="199" t="n">
        <v>49.0717628705148</v>
      </c>
      <c r="G9" s="198" t="n">
        <v>61991</v>
      </c>
      <c r="H9" s="198" t="n">
        <v>30117</v>
      </c>
      <c r="I9" s="198" t="n">
        <v>50880</v>
      </c>
      <c r="J9" s="199" t="n">
        <v>68.9411295945811</v>
      </c>
      <c r="K9" s="198" t="n">
        <v>21971</v>
      </c>
      <c r="L9" s="198" t="n">
        <v>21163</v>
      </c>
      <c r="M9" s="198" t="n">
        <v>25564</v>
      </c>
      <c r="N9" s="199" t="n">
        <v>20.795728393895</v>
      </c>
    </row>
    <row r="10" s="190" customFormat="true" ht="20.1" hidden="false" customHeight="true" outlineLevel="0" collapsed="false">
      <c r="B10" s="197" t="s">
        <v>174</v>
      </c>
      <c r="C10" s="198" t="n">
        <v>2557105</v>
      </c>
      <c r="D10" s="198" t="n">
        <v>2386865</v>
      </c>
      <c r="E10" s="198" t="n">
        <v>2820890</v>
      </c>
      <c r="F10" s="199" t="n">
        <v>18.1838939361883</v>
      </c>
      <c r="G10" s="198" t="n">
        <v>1617782</v>
      </c>
      <c r="H10" s="198" t="n">
        <v>1460563</v>
      </c>
      <c r="I10" s="198" t="n">
        <v>1841154</v>
      </c>
      <c r="J10" s="199" t="n">
        <v>26.0578283853555</v>
      </c>
      <c r="K10" s="198" t="n">
        <v>939323</v>
      </c>
      <c r="L10" s="198" t="n">
        <v>926302</v>
      </c>
      <c r="M10" s="202" t="n">
        <v>979736</v>
      </c>
      <c r="N10" s="203" t="n">
        <v>5.76852905423932</v>
      </c>
    </row>
    <row r="11" s="190" customFormat="true" ht="20.1" hidden="false" customHeight="true" outlineLevel="0" collapsed="false">
      <c r="B11" s="197" t="s">
        <v>182</v>
      </c>
      <c r="C11" s="204" t="n">
        <v>48145</v>
      </c>
      <c r="D11" s="204" t="n">
        <v>21721</v>
      </c>
      <c r="E11" s="204" t="n">
        <v>40405</v>
      </c>
      <c r="F11" s="204"/>
      <c r="G11" s="204" t="n">
        <v>48137</v>
      </c>
      <c r="H11" s="204" t="n">
        <v>21687</v>
      </c>
      <c r="I11" s="204" t="n">
        <v>40390</v>
      </c>
      <c r="J11" s="204"/>
      <c r="K11" s="204" t="n">
        <v>8</v>
      </c>
      <c r="L11" s="204" t="n">
        <v>34</v>
      </c>
      <c r="M11" s="204" t="n">
        <v>15</v>
      </c>
      <c r="N11" s="204"/>
    </row>
    <row r="12" customFormat="false" ht="12" hidden="false" customHeight="true" outlineLevel="0" collapsed="false">
      <c r="N12" s="189"/>
    </row>
    <row r="16" customFormat="false" ht="21.95" hidden="false" customHeight="true" outlineLevel="0" collapsed="false">
      <c r="B16" s="205" t="s">
        <v>183</v>
      </c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</row>
    <row r="17" s="190" customFormat="true" ht="20.1" hidden="false" customHeight="true" outlineLevel="0" collapsed="false">
      <c r="B17" s="191"/>
      <c r="C17" s="192" t="s">
        <v>174</v>
      </c>
      <c r="D17" s="192"/>
      <c r="E17" s="192"/>
      <c r="F17" s="193" t="s">
        <v>175</v>
      </c>
      <c r="G17" s="192" t="s">
        <v>176</v>
      </c>
      <c r="H17" s="192"/>
      <c r="I17" s="192"/>
      <c r="J17" s="193" t="s">
        <v>175</v>
      </c>
      <c r="K17" s="192" t="s">
        <v>177</v>
      </c>
      <c r="L17" s="192"/>
      <c r="M17" s="192"/>
      <c r="N17" s="193" t="s">
        <v>175</v>
      </c>
    </row>
    <row r="18" s="190" customFormat="true" ht="20.1" hidden="false" customHeight="true" outlineLevel="0" collapsed="false">
      <c r="B18" s="195"/>
      <c r="C18" s="196" t="n">
        <v>2011</v>
      </c>
      <c r="D18" s="196" t="n">
        <v>2012</v>
      </c>
      <c r="E18" s="196" t="s">
        <v>11</v>
      </c>
      <c r="F18" s="193"/>
      <c r="G18" s="196" t="n">
        <v>2011</v>
      </c>
      <c r="H18" s="196" t="n">
        <v>2012</v>
      </c>
      <c r="I18" s="196" t="s">
        <v>11</v>
      </c>
      <c r="J18" s="193"/>
      <c r="K18" s="196" t="n">
        <v>2011</v>
      </c>
      <c r="L18" s="196" t="n">
        <v>2012</v>
      </c>
      <c r="M18" s="196" t="s">
        <v>11</v>
      </c>
      <c r="N18" s="193"/>
    </row>
    <row r="19" s="190" customFormat="true" ht="20.1" hidden="false" customHeight="true" outlineLevel="0" collapsed="false">
      <c r="B19" s="197" t="s">
        <v>178</v>
      </c>
      <c r="C19" s="198" t="n">
        <v>1444537</v>
      </c>
      <c r="D19" s="198" t="n">
        <v>1467837</v>
      </c>
      <c r="E19" s="198" t="n">
        <v>1685585</v>
      </c>
      <c r="F19" s="199" t="n">
        <v>14.8346171952335</v>
      </c>
      <c r="G19" s="198" t="n">
        <v>911448</v>
      </c>
      <c r="H19" s="198" t="n">
        <v>914466</v>
      </c>
      <c r="I19" s="198" t="n">
        <v>1086346</v>
      </c>
      <c r="J19" s="199" t="n">
        <v>18.7956687290725</v>
      </c>
      <c r="K19" s="198" t="n">
        <v>533089</v>
      </c>
      <c r="L19" s="198" t="n">
        <v>553371</v>
      </c>
      <c r="M19" s="198" t="n">
        <v>599239</v>
      </c>
      <c r="N19" s="199" t="n">
        <v>8.28883335050083</v>
      </c>
    </row>
    <row r="20" s="190" customFormat="true" ht="20.1" hidden="false" customHeight="true" outlineLevel="0" collapsed="false">
      <c r="B20" s="197" t="s">
        <v>179</v>
      </c>
      <c r="C20" s="198" t="n">
        <v>916355</v>
      </c>
      <c r="D20" s="198" t="n">
        <v>688603</v>
      </c>
      <c r="E20" s="198" t="n">
        <v>833810</v>
      </c>
      <c r="F20" s="199" t="n">
        <v>21.0871866663375</v>
      </c>
      <c r="G20" s="198" t="n">
        <v>540664</v>
      </c>
      <c r="H20" s="198" t="n">
        <v>397537</v>
      </c>
      <c r="I20" s="198" t="n">
        <v>516497</v>
      </c>
      <c r="J20" s="199" t="n">
        <v>29.9242586224678</v>
      </c>
      <c r="K20" s="198" t="n">
        <v>375691</v>
      </c>
      <c r="L20" s="198" t="n">
        <v>291066</v>
      </c>
      <c r="M20" s="198" t="n">
        <v>317313</v>
      </c>
      <c r="N20" s="199" t="n">
        <v>9.01754241306096</v>
      </c>
    </row>
    <row r="21" s="190" customFormat="true" ht="20.1" hidden="false" customHeight="true" outlineLevel="0" collapsed="false">
      <c r="A21" s="190" t="e">
        <f aca="false"/>
        <v>#REF!</v>
      </c>
      <c r="B21" s="197" t="s">
        <v>180</v>
      </c>
      <c r="C21" s="198" t="n">
        <v>4089</v>
      </c>
      <c r="D21" s="198" t="n">
        <v>2115</v>
      </c>
      <c r="E21" s="198" t="n">
        <v>1732</v>
      </c>
      <c r="F21" s="199" t="n">
        <v>-18.1087470449173</v>
      </c>
      <c r="G21" s="198" t="n">
        <v>3470</v>
      </c>
      <c r="H21" s="198" t="n">
        <v>1690</v>
      </c>
      <c r="I21" s="198" t="n">
        <v>1601</v>
      </c>
      <c r="J21" s="199" t="n">
        <v>-5.26627218934911</v>
      </c>
      <c r="K21" s="198" t="n">
        <v>619</v>
      </c>
      <c r="L21" s="198" t="n">
        <v>425</v>
      </c>
      <c r="M21" s="198" t="n">
        <v>131</v>
      </c>
      <c r="N21" s="199" t="n">
        <v>-69.1764705882353</v>
      </c>
    </row>
    <row r="22" s="190" customFormat="true" ht="20.1" hidden="false" customHeight="true" outlineLevel="0" collapsed="false">
      <c r="A22" s="200"/>
      <c r="B22" s="201" t="s">
        <v>181</v>
      </c>
      <c r="C22" s="198" t="n">
        <v>82203</v>
      </c>
      <c r="D22" s="198" t="n">
        <v>54000</v>
      </c>
      <c r="E22" s="198" t="n">
        <v>80234</v>
      </c>
      <c r="F22" s="199" t="n">
        <v>48.5814814814815</v>
      </c>
      <c r="G22" s="198" t="n">
        <v>60371</v>
      </c>
      <c r="H22" s="198" t="n">
        <v>31282</v>
      </c>
      <c r="I22" s="198" t="n">
        <v>53852</v>
      </c>
      <c r="J22" s="199" t="n">
        <v>72.1501182788824</v>
      </c>
      <c r="K22" s="198" t="n">
        <v>21832</v>
      </c>
      <c r="L22" s="198" t="n">
        <v>22718</v>
      </c>
      <c r="M22" s="198" t="n">
        <v>26382</v>
      </c>
      <c r="N22" s="199" t="n">
        <v>16.1281802975614</v>
      </c>
    </row>
    <row r="23" s="190" customFormat="true" ht="20.1" hidden="false" customHeight="true" outlineLevel="0" collapsed="false">
      <c r="B23" s="197" t="s">
        <v>174</v>
      </c>
      <c r="C23" s="198" t="n">
        <v>2447184</v>
      </c>
      <c r="D23" s="198" t="n">
        <v>2212555</v>
      </c>
      <c r="E23" s="198" t="n">
        <v>2601361</v>
      </c>
      <c r="F23" s="199" t="n">
        <v>17.5727157065022</v>
      </c>
      <c r="G23" s="198" t="n">
        <v>1515953</v>
      </c>
      <c r="H23" s="198" t="n">
        <v>1344975</v>
      </c>
      <c r="I23" s="198" t="n">
        <v>1658296</v>
      </c>
      <c r="J23" s="199" t="n">
        <v>23.2956746407926</v>
      </c>
      <c r="K23" s="198" t="n">
        <v>931231</v>
      </c>
      <c r="L23" s="198" t="n">
        <v>867580</v>
      </c>
      <c r="M23" s="202" t="n">
        <v>943065</v>
      </c>
      <c r="N23" s="203" t="n">
        <v>8.70063855782752</v>
      </c>
    </row>
    <row r="24" s="190" customFormat="true" ht="20.1" hidden="false" customHeight="true" outlineLevel="0" collapsed="false">
      <c r="B24" s="197" t="s">
        <v>182</v>
      </c>
      <c r="C24" s="198" t="n">
        <v>48145</v>
      </c>
      <c r="D24" s="198" t="n">
        <v>21721</v>
      </c>
      <c r="E24" s="198" t="n">
        <v>40405</v>
      </c>
      <c r="F24" s="198"/>
      <c r="G24" s="198" t="n">
        <v>48137</v>
      </c>
      <c r="H24" s="198" t="n">
        <v>21687</v>
      </c>
      <c r="I24" s="198" t="n">
        <v>40390</v>
      </c>
      <c r="J24" s="198"/>
      <c r="K24" s="198" t="n">
        <v>8</v>
      </c>
      <c r="L24" s="198" t="n">
        <v>34</v>
      </c>
      <c r="M24" s="198" t="n">
        <v>15</v>
      </c>
      <c r="N24" s="198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206" t="s">
        <v>184</v>
      </c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</row>
    <row r="28" customFormat="false" ht="12.75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</row>
    <row r="29" customFormat="false" ht="12.75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</row>
    <row r="30" customFormat="false" ht="15.75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</row>
    <row r="33" customFormat="false" ht="21.95" hidden="false" customHeight="true" outlineLevel="0" collapsed="false">
      <c r="B33" s="188" t="s">
        <v>185</v>
      </c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</row>
    <row r="34" s="190" customFormat="true" ht="20.1" hidden="false" customHeight="true" outlineLevel="0" collapsed="false">
      <c r="B34" s="191"/>
      <c r="C34" s="192" t="s">
        <v>174</v>
      </c>
      <c r="D34" s="192"/>
      <c r="E34" s="192"/>
      <c r="F34" s="193" t="s">
        <v>175</v>
      </c>
      <c r="G34" s="192" t="s">
        <v>176</v>
      </c>
      <c r="H34" s="192"/>
      <c r="I34" s="192"/>
      <c r="J34" s="193" t="s">
        <v>175</v>
      </c>
      <c r="K34" s="192" t="s">
        <v>177</v>
      </c>
      <c r="L34" s="192"/>
      <c r="M34" s="192"/>
      <c r="N34" s="193" t="s">
        <v>175</v>
      </c>
    </row>
    <row r="35" s="190" customFormat="true" ht="20.1" hidden="false" customHeight="true" outlineLevel="0" collapsed="false">
      <c r="B35" s="195"/>
      <c r="C35" s="196" t="n">
        <v>2011</v>
      </c>
      <c r="D35" s="196" t="n">
        <v>2012</v>
      </c>
      <c r="E35" s="196" t="s">
        <v>11</v>
      </c>
      <c r="F35" s="193"/>
      <c r="G35" s="196" t="n">
        <v>2011</v>
      </c>
      <c r="H35" s="196" t="n">
        <v>2012</v>
      </c>
      <c r="I35" s="196" t="s">
        <v>11</v>
      </c>
      <c r="J35" s="193"/>
      <c r="K35" s="196" t="n">
        <v>2011</v>
      </c>
      <c r="L35" s="196" t="n">
        <v>2012</v>
      </c>
      <c r="M35" s="196" t="s">
        <v>11</v>
      </c>
      <c r="N35" s="193"/>
    </row>
    <row r="36" s="190" customFormat="true" ht="20.1" hidden="false" customHeight="true" outlineLevel="0" collapsed="false">
      <c r="B36" s="197" t="s">
        <v>178</v>
      </c>
      <c r="C36" s="198" t="n">
        <v>3548461</v>
      </c>
      <c r="D36" s="198" t="n">
        <v>3856202</v>
      </c>
      <c r="E36" s="198" t="n">
        <v>4435371</v>
      </c>
      <c r="F36" s="199" t="n">
        <v>15.0191561541641</v>
      </c>
      <c r="G36" s="198" t="n">
        <v>2195211</v>
      </c>
      <c r="H36" s="198" t="n">
        <v>2325564</v>
      </c>
      <c r="I36" s="198" t="n">
        <v>2711850</v>
      </c>
      <c r="J36" s="199" t="n">
        <v>16.6104222459584</v>
      </c>
      <c r="K36" s="198" t="n">
        <v>1353250</v>
      </c>
      <c r="L36" s="198" t="n">
        <v>1530638</v>
      </c>
      <c r="M36" s="198" t="n">
        <v>1723521</v>
      </c>
      <c r="N36" s="199" t="n">
        <v>12.6014772924754</v>
      </c>
    </row>
    <row r="37" s="190" customFormat="true" ht="20.1" hidden="false" customHeight="true" outlineLevel="0" collapsed="false">
      <c r="A37" s="194"/>
      <c r="B37" s="197" t="s">
        <v>179</v>
      </c>
      <c r="C37" s="198" t="n">
        <v>2530786</v>
      </c>
      <c r="D37" s="198" t="n">
        <v>1879081</v>
      </c>
      <c r="E37" s="198" t="n">
        <v>2261099</v>
      </c>
      <c r="F37" s="199" t="n">
        <v>20.3300443142153</v>
      </c>
      <c r="G37" s="198" t="n">
        <v>1358210</v>
      </c>
      <c r="H37" s="198" t="n">
        <v>1050141</v>
      </c>
      <c r="I37" s="198" t="n">
        <v>1395280</v>
      </c>
      <c r="J37" s="199" t="n">
        <v>32.8659675224565</v>
      </c>
      <c r="K37" s="198" t="n">
        <v>1172576</v>
      </c>
      <c r="L37" s="198" t="n">
        <v>828940</v>
      </c>
      <c r="M37" s="198" t="n">
        <v>865819</v>
      </c>
      <c r="N37" s="199" t="n">
        <v>4.4489347841822</v>
      </c>
    </row>
    <row r="38" s="190" customFormat="true" ht="20.1" hidden="false" customHeight="true" outlineLevel="0" collapsed="false">
      <c r="A38" s="194"/>
      <c r="B38" s="197" t="s">
        <v>180</v>
      </c>
      <c r="C38" s="198" t="n">
        <v>13066</v>
      </c>
      <c r="D38" s="198" t="n">
        <v>8100</v>
      </c>
      <c r="E38" s="198" t="n">
        <v>5662</v>
      </c>
      <c r="F38" s="199" t="n">
        <v>-30.0987654320988</v>
      </c>
      <c r="G38" s="198" t="n">
        <v>11397</v>
      </c>
      <c r="H38" s="198" t="n">
        <v>6801</v>
      </c>
      <c r="I38" s="198" t="n">
        <v>5298</v>
      </c>
      <c r="J38" s="199" t="n">
        <v>-22.0996912218791</v>
      </c>
      <c r="K38" s="198" t="n">
        <v>1669</v>
      </c>
      <c r="L38" s="198" t="n">
        <v>1299</v>
      </c>
      <c r="M38" s="198" t="n">
        <v>364</v>
      </c>
      <c r="N38" s="199" t="n">
        <v>-71.9784449576597</v>
      </c>
    </row>
    <row r="39" s="190" customFormat="true" ht="20.1" hidden="false" customHeight="true" outlineLevel="0" collapsed="false">
      <c r="A39" s="194"/>
      <c r="B39" s="201" t="s">
        <v>181</v>
      </c>
      <c r="C39" s="198" t="n">
        <v>174285</v>
      </c>
      <c r="D39" s="198" t="n">
        <v>116483</v>
      </c>
      <c r="E39" s="198" t="n">
        <v>173667</v>
      </c>
      <c r="F39" s="199" t="n">
        <v>49.0921422010079</v>
      </c>
      <c r="G39" s="198" t="n">
        <v>108192</v>
      </c>
      <c r="H39" s="198" t="n">
        <v>57239</v>
      </c>
      <c r="I39" s="198" t="n">
        <v>101920</v>
      </c>
      <c r="J39" s="199" t="n">
        <v>78.060413354531</v>
      </c>
      <c r="K39" s="198" t="n">
        <v>66093</v>
      </c>
      <c r="L39" s="198" t="n">
        <v>59244</v>
      </c>
      <c r="M39" s="198" t="n">
        <v>71747</v>
      </c>
      <c r="N39" s="199" t="n">
        <v>21.1042468435622</v>
      </c>
    </row>
    <row r="40" s="190" customFormat="true" ht="20.1" hidden="false" customHeight="true" outlineLevel="0" collapsed="false">
      <c r="A40" s="194"/>
      <c r="B40" s="197" t="s">
        <v>174</v>
      </c>
      <c r="C40" s="198" t="n">
        <v>6266598</v>
      </c>
      <c r="D40" s="198" t="n">
        <v>5859866</v>
      </c>
      <c r="E40" s="198" t="n">
        <v>6875799</v>
      </c>
      <c r="F40" s="199" t="n">
        <v>17.3371370608133</v>
      </c>
      <c r="G40" s="198" t="n">
        <v>3673010</v>
      </c>
      <c r="H40" s="198" t="n">
        <v>3439745</v>
      </c>
      <c r="I40" s="198" t="n">
        <v>4214348</v>
      </c>
      <c r="J40" s="199" t="n">
        <v>22.5191983708095</v>
      </c>
      <c r="K40" s="198" t="n">
        <v>2593588</v>
      </c>
      <c r="L40" s="198" t="n">
        <v>2420121</v>
      </c>
      <c r="M40" s="202" t="n">
        <v>2661451</v>
      </c>
      <c r="N40" s="203" t="n">
        <v>9.97181545881383</v>
      </c>
    </row>
    <row r="41" s="190" customFormat="true" ht="20.1" hidden="false" customHeight="true" outlineLevel="0" collapsed="false">
      <c r="B41" s="197" t="s">
        <v>182</v>
      </c>
      <c r="C41" s="204" t="n">
        <v>79936</v>
      </c>
      <c r="D41" s="204" t="n">
        <v>36642</v>
      </c>
      <c r="E41" s="204" t="n">
        <v>77746</v>
      </c>
      <c r="F41" s="204"/>
      <c r="G41" s="204" t="n">
        <v>79896</v>
      </c>
      <c r="H41" s="204" t="n">
        <v>36605</v>
      </c>
      <c r="I41" s="204" t="n">
        <v>77728</v>
      </c>
      <c r="J41" s="204"/>
      <c r="K41" s="204" t="n">
        <v>40</v>
      </c>
      <c r="L41" s="204" t="n">
        <v>37</v>
      </c>
      <c r="M41" s="204" t="n">
        <v>18</v>
      </c>
      <c r="N41" s="204"/>
    </row>
    <row r="42" customFormat="false" ht="12.75" hidden="false" customHeight="false" outlineLevel="0" collapsed="false">
      <c r="N42" s="189"/>
    </row>
    <row r="46" customFormat="false" ht="21.95" hidden="false" customHeight="true" outlineLevel="0" collapsed="false">
      <c r="B46" s="205" t="s">
        <v>186</v>
      </c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</row>
    <row r="47" s="190" customFormat="true" ht="20.1" hidden="false" customHeight="true" outlineLevel="0" collapsed="false">
      <c r="B47" s="191"/>
      <c r="C47" s="192" t="s">
        <v>174</v>
      </c>
      <c r="D47" s="192"/>
      <c r="E47" s="192"/>
      <c r="F47" s="193" t="s">
        <v>175</v>
      </c>
      <c r="G47" s="192" t="s">
        <v>176</v>
      </c>
      <c r="H47" s="192"/>
      <c r="I47" s="192"/>
      <c r="J47" s="193" t="s">
        <v>175</v>
      </c>
      <c r="K47" s="192" t="s">
        <v>177</v>
      </c>
      <c r="L47" s="192"/>
      <c r="M47" s="192"/>
      <c r="N47" s="193" t="s">
        <v>175</v>
      </c>
    </row>
    <row r="48" s="190" customFormat="true" ht="20.1" hidden="false" customHeight="true" outlineLevel="0" collapsed="false">
      <c r="B48" s="195"/>
      <c r="C48" s="196" t="n">
        <v>2011</v>
      </c>
      <c r="D48" s="196" t="n">
        <v>2012</v>
      </c>
      <c r="E48" s="196" t="s">
        <v>11</v>
      </c>
      <c r="F48" s="193"/>
      <c r="G48" s="196" t="n">
        <v>2011</v>
      </c>
      <c r="H48" s="196" t="n">
        <v>2012</v>
      </c>
      <c r="I48" s="196" t="s">
        <v>11</v>
      </c>
      <c r="J48" s="193"/>
      <c r="K48" s="196" t="n">
        <v>2011</v>
      </c>
      <c r="L48" s="196" t="n">
        <v>2012</v>
      </c>
      <c r="M48" s="196" t="s">
        <v>11</v>
      </c>
      <c r="N48" s="193"/>
    </row>
    <row r="49" s="190" customFormat="true" ht="20.1" hidden="false" customHeight="true" outlineLevel="0" collapsed="false">
      <c r="B49" s="197" t="s">
        <v>178</v>
      </c>
      <c r="C49" s="198" t="n">
        <v>3586671</v>
      </c>
      <c r="D49" s="198" t="n">
        <v>3876207</v>
      </c>
      <c r="E49" s="198" t="n">
        <v>4404567</v>
      </c>
      <c r="F49" s="199" t="n">
        <v>13.6308509839645</v>
      </c>
      <c r="G49" s="198" t="n">
        <v>2144678</v>
      </c>
      <c r="H49" s="198" t="n">
        <v>2268444</v>
      </c>
      <c r="I49" s="198" t="n">
        <v>2617734</v>
      </c>
      <c r="J49" s="199" t="n">
        <v>15.3977792707248</v>
      </c>
      <c r="K49" s="198" t="n">
        <v>1441993</v>
      </c>
      <c r="L49" s="198" t="n">
        <v>1607763</v>
      </c>
      <c r="M49" s="198" t="n">
        <v>1786833</v>
      </c>
      <c r="N49" s="199" t="n">
        <v>11.1378356138311</v>
      </c>
    </row>
    <row r="50" s="190" customFormat="true" ht="20.1" hidden="false" customHeight="true" outlineLevel="0" collapsed="false">
      <c r="B50" s="197" t="s">
        <v>179</v>
      </c>
      <c r="C50" s="198" t="n">
        <v>2521423</v>
      </c>
      <c r="D50" s="198" t="n">
        <v>1887690</v>
      </c>
      <c r="E50" s="198" t="n">
        <v>2215237</v>
      </c>
      <c r="F50" s="199" t="n">
        <v>17.3517367788143</v>
      </c>
      <c r="G50" s="198" t="n">
        <v>1337696</v>
      </c>
      <c r="H50" s="198" t="n">
        <v>1042374</v>
      </c>
      <c r="I50" s="198" t="n">
        <v>1343848</v>
      </c>
      <c r="J50" s="199" t="n">
        <v>28.9218648968604</v>
      </c>
      <c r="K50" s="198" t="n">
        <v>1183727</v>
      </c>
      <c r="L50" s="198" t="n">
        <v>845316</v>
      </c>
      <c r="M50" s="198" t="n">
        <v>871389</v>
      </c>
      <c r="N50" s="199" t="n">
        <v>3.08440867084026</v>
      </c>
    </row>
    <row r="51" s="190" customFormat="true" ht="20.1" hidden="false" customHeight="true" outlineLevel="0" collapsed="false">
      <c r="B51" s="197" t="s">
        <v>180</v>
      </c>
      <c r="C51" s="198" t="n">
        <v>11873</v>
      </c>
      <c r="D51" s="198" t="n">
        <v>6292</v>
      </c>
      <c r="E51" s="198" t="n">
        <v>4542</v>
      </c>
      <c r="F51" s="199" t="n">
        <v>-27.8130959949142</v>
      </c>
      <c r="G51" s="198" t="n">
        <v>10134</v>
      </c>
      <c r="H51" s="198" t="n">
        <v>4978</v>
      </c>
      <c r="I51" s="198" t="n">
        <v>4141</v>
      </c>
      <c r="J51" s="199" t="n">
        <v>-16.8139815186822</v>
      </c>
      <c r="K51" s="198" t="n">
        <v>1739</v>
      </c>
      <c r="L51" s="198" t="n">
        <v>1314</v>
      </c>
      <c r="M51" s="198" t="n">
        <v>401</v>
      </c>
      <c r="N51" s="199" t="n">
        <v>-69.482496194825</v>
      </c>
    </row>
    <row r="52" s="190" customFormat="true" ht="20.1" hidden="false" customHeight="true" outlineLevel="0" collapsed="false">
      <c r="A52" s="194"/>
      <c r="B52" s="201" t="s">
        <v>181</v>
      </c>
      <c r="C52" s="198" t="n">
        <v>171262</v>
      </c>
      <c r="D52" s="198" t="n">
        <v>120079</v>
      </c>
      <c r="E52" s="198" t="n">
        <v>185252</v>
      </c>
      <c r="F52" s="199" t="n">
        <v>54.275102224369</v>
      </c>
      <c r="G52" s="198" t="n">
        <v>106688</v>
      </c>
      <c r="H52" s="198" t="n">
        <v>58936</v>
      </c>
      <c r="I52" s="198" t="n">
        <v>110795</v>
      </c>
      <c r="J52" s="199" t="n">
        <v>87.9920591828424</v>
      </c>
      <c r="K52" s="198" t="n">
        <v>64574</v>
      </c>
      <c r="L52" s="198" t="n">
        <v>61143</v>
      </c>
      <c r="M52" s="198" t="n">
        <v>74457</v>
      </c>
      <c r="N52" s="199" t="n">
        <v>21.7751827682646</v>
      </c>
    </row>
    <row r="53" s="190" customFormat="true" ht="20.1" hidden="false" customHeight="true" outlineLevel="0" collapsed="false">
      <c r="B53" s="197" t="s">
        <v>174</v>
      </c>
      <c r="C53" s="198" t="n">
        <v>6291229</v>
      </c>
      <c r="D53" s="198" t="n">
        <v>5890268</v>
      </c>
      <c r="E53" s="198" t="n">
        <v>6809598</v>
      </c>
      <c r="F53" s="199" t="n">
        <v>15.6076090255995</v>
      </c>
      <c r="G53" s="198" t="n">
        <v>3599196</v>
      </c>
      <c r="H53" s="198" t="n">
        <v>3374732</v>
      </c>
      <c r="I53" s="198" t="n">
        <v>4076518</v>
      </c>
      <c r="J53" s="199" t="n">
        <v>20.7953105609571</v>
      </c>
      <c r="K53" s="198" t="n">
        <v>2692033</v>
      </c>
      <c r="L53" s="198" t="n">
        <v>2515536</v>
      </c>
      <c r="M53" s="202" t="n">
        <v>2733080</v>
      </c>
      <c r="N53" s="203" t="n">
        <v>8.64801775844193</v>
      </c>
    </row>
    <row r="54" s="190" customFormat="true" ht="20.1" hidden="false" customHeight="true" outlineLevel="0" collapsed="false">
      <c r="B54" s="197" t="s">
        <v>182</v>
      </c>
      <c r="C54" s="198" t="n">
        <v>79936</v>
      </c>
      <c r="D54" s="198" t="n">
        <v>36642</v>
      </c>
      <c r="E54" s="198" t="n">
        <v>77746</v>
      </c>
      <c r="F54" s="198"/>
      <c r="G54" s="198" t="n">
        <v>79896</v>
      </c>
      <c r="H54" s="198" t="n">
        <v>36605</v>
      </c>
      <c r="I54" s="198" t="n">
        <v>77728</v>
      </c>
      <c r="J54" s="198"/>
      <c r="K54" s="198" t="n">
        <v>40</v>
      </c>
      <c r="L54" s="198" t="n">
        <v>37</v>
      </c>
      <c r="M54" s="198" t="n">
        <v>18</v>
      </c>
      <c r="N54" s="198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206" t="s">
        <v>187</v>
      </c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  <row r="58" customFormat="false" ht="15.6" hidden="false" customHeight="true" outlineLevel="0" collapsed="false"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</row>
    <row r="59" customFormat="false" ht="12.75" hidden="false" customHeight="true" outlineLevel="0" collapsed="false"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</row>
    <row r="60" customFormat="false" ht="12.75" hidden="false" customHeight="true" outlineLevel="0" collapsed="false"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</row>
    <row r="61" customFormat="false" ht="12.75" hidden="false" customHeight="false" outlineLevel="0" collapsed="false">
      <c r="H61" s="207"/>
    </row>
    <row r="63" customFormat="false" ht="15" hidden="false" customHeight="false" outlineLevel="0" collapsed="false">
      <c r="B63" s="208" t="s">
        <v>144</v>
      </c>
    </row>
    <row r="64" customFormat="false" ht="15" hidden="false" customHeight="false" outlineLevel="0" collapsed="false">
      <c r="B64" s="208" t="s">
        <v>188</v>
      </c>
    </row>
    <row r="70" customFormat="false" ht="16.5" hidden="false" customHeight="false" outlineLevel="0" collapsed="false">
      <c r="B70" s="209" t="s">
        <v>4</v>
      </c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</row>
    <row r="71" customFormat="false" ht="15" hidden="false" customHeight="false" outlineLevel="0" collapsed="false">
      <c r="B71" s="210" t="s">
        <v>189</v>
      </c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</row>
    <row r="72" customFormat="false" ht="14.25" hidden="false" customHeight="false" outlineLevel="0" collapsed="false">
      <c r="B72" s="211" t="s">
        <v>190</v>
      </c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2" width="17.14"/>
    <col collapsed="false" customWidth="true" hidden="false" outlineLevel="0" max="2" min="2" style="212" width="14.41"/>
    <col collapsed="false" customWidth="true" hidden="false" outlineLevel="0" max="3" min="3" style="212" width="15.85"/>
    <col collapsed="false" customWidth="true" hidden="false" outlineLevel="0" max="4" min="4" style="212" width="14.56"/>
    <col collapsed="false" customWidth="true" hidden="false" outlineLevel="0" max="5" min="5" style="212" width="13.56"/>
    <col collapsed="false" customWidth="true" hidden="false" outlineLevel="0" max="6" min="6" style="212" width="12.42"/>
    <col collapsed="false" customWidth="true" hidden="false" outlineLevel="0" max="7" min="7" style="212" width="9.41"/>
    <col collapsed="false" customWidth="false" hidden="false" outlineLevel="0" max="257" min="8" style="212" width="9.14"/>
  </cols>
  <sheetData>
    <row r="1" customFormat="false" ht="16.5" hidden="false" customHeight="true" outlineLevel="0" collapsed="false">
      <c r="A1" s="213" t="s">
        <v>191</v>
      </c>
      <c r="B1" s="213"/>
      <c r="C1" s="213"/>
      <c r="D1" s="213"/>
      <c r="E1" s="213"/>
      <c r="F1" s="213"/>
      <c r="G1" s="213"/>
    </row>
    <row r="2" customFormat="false" ht="11.25" hidden="false" customHeight="false" outlineLevel="0" collapsed="false">
      <c r="A2" s="213" t="s">
        <v>192</v>
      </c>
      <c r="B2" s="213"/>
      <c r="C2" s="213"/>
      <c r="D2" s="213"/>
      <c r="E2" s="213"/>
      <c r="F2" s="213"/>
      <c r="G2" s="213"/>
    </row>
    <row r="3" customFormat="false" ht="12.75" hidden="false" customHeight="true" outlineLevel="0" collapsed="false">
      <c r="A3" s="214" t="s">
        <v>132</v>
      </c>
      <c r="B3" s="214"/>
      <c r="C3" s="214"/>
      <c r="D3" s="214"/>
      <c r="E3" s="214"/>
      <c r="F3" s="214"/>
      <c r="G3" s="214"/>
    </row>
    <row r="4" s="215" customFormat="true" ht="14.25" hidden="false" customHeight="true" outlineLevel="0" collapsed="false">
      <c r="B4" s="216" t="s">
        <v>193</v>
      </c>
      <c r="C4" s="216"/>
      <c r="D4" s="216"/>
      <c r="E4" s="216"/>
      <c r="F4" s="217"/>
      <c r="G4" s="217"/>
    </row>
    <row r="5" s="215" customFormat="true" ht="12" hidden="false" customHeight="false" outlineLevel="0" collapsed="false">
      <c r="A5" s="218" t="s">
        <v>194</v>
      </c>
      <c r="B5" s="219" t="s">
        <v>195</v>
      </c>
      <c r="C5" s="219" t="s">
        <v>196</v>
      </c>
      <c r="D5" s="219" t="s">
        <v>197</v>
      </c>
      <c r="E5" s="219" t="s">
        <v>198</v>
      </c>
      <c r="F5" s="219" t="s">
        <v>142</v>
      </c>
      <c r="G5" s="219" t="s">
        <v>199</v>
      </c>
    </row>
    <row r="6" s="215" customFormat="true" ht="13.5" hidden="false" customHeight="true" outlineLevel="0" collapsed="false">
      <c r="A6" s="220" t="s">
        <v>200</v>
      </c>
      <c r="B6" s="221" t="n">
        <v>4788</v>
      </c>
      <c r="C6" s="221" t="n">
        <v>0</v>
      </c>
      <c r="D6" s="221" t="n">
        <v>0</v>
      </c>
      <c r="E6" s="221" t="n">
        <v>88</v>
      </c>
      <c r="F6" s="222" t="n">
        <v>4876</v>
      </c>
      <c r="G6" s="223" t="n">
        <v>0.264833903084696</v>
      </c>
    </row>
    <row r="7" s="215" customFormat="true" ht="13.5" hidden="false" customHeight="true" outlineLevel="0" collapsed="false">
      <c r="A7" s="220" t="s">
        <v>201</v>
      </c>
      <c r="B7" s="221" t="n">
        <v>0</v>
      </c>
      <c r="C7" s="221" t="n">
        <v>39863</v>
      </c>
      <c r="D7" s="221" t="n">
        <v>0</v>
      </c>
      <c r="E7" s="221" t="n">
        <v>0</v>
      </c>
      <c r="F7" s="222" t="n">
        <v>39863</v>
      </c>
      <c r="G7" s="223" t="n">
        <v>2.16510949111264</v>
      </c>
    </row>
    <row r="8" s="215" customFormat="true" ht="13.5" hidden="false" customHeight="true" outlineLevel="0" collapsed="false">
      <c r="A8" s="220" t="s">
        <v>202</v>
      </c>
      <c r="B8" s="221" t="n">
        <v>1</v>
      </c>
      <c r="C8" s="221" t="n">
        <v>0</v>
      </c>
      <c r="D8" s="221" t="n">
        <v>0</v>
      </c>
      <c r="E8" s="221" t="n">
        <v>0</v>
      </c>
      <c r="F8" s="222" t="n">
        <v>1</v>
      </c>
      <c r="G8" s="223" t="n">
        <v>5.43137619123658E-005</v>
      </c>
    </row>
    <row r="9" s="215" customFormat="true" ht="13.5" hidden="false" customHeight="true" outlineLevel="0" collapsed="false">
      <c r="A9" s="220" t="s">
        <v>203</v>
      </c>
      <c r="B9" s="221" t="n">
        <v>25610</v>
      </c>
      <c r="C9" s="221" t="n">
        <v>0</v>
      </c>
      <c r="D9" s="221" t="n">
        <v>0</v>
      </c>
      <c r="E9" s="221" t="n">
        <v>0</v>
      </c>
      <c r="F9" s="222" t="n">
        <v>25610</v>
      </c>
      <c r="G9" s="223" t="n">
        <v>1.39097544257569</v>
      </c>
    </row>
    <row r="10" s="215" customFormat="true" ht="13.5" hidden="false" customHeight="true" outlineLevel="0" collapsed="false">
      <c r="A10" s="220" t="s">
        <v>204</v>
      </c>
      <c r="B10" s="221" t="n">
        <v>326969</v>
      </c>
      <c r="C10" s="221" t="n">
        <v>0</v>
      </c>
      <c r="D10" s="221" t="n">
        <v>0</v>
      </c>
      <c r="E10" s="221" t="n">
        <v>9091</v>
      </c>
      <c r="F10" s="222" t="n">
        <v>336060</v>
      </c>
      <c r="G10" s="223" t="n">
        <v>18.2526828282697</v>
      </c>
    </row>
    <row r="11" s="215" customFormat="true" ht="13.5" hidden="false" customHeight="true" outlineLevel="0" collapsed="false">
      <c r="A11" s="220" t="s">
        <v>205</v>
      </c>
      <c r="B11" s="221" t="n">
        <v>94</v>
      </c>
      <c r="C11" s="221" t="n">
        <v>128239</v>
      </c>
      <c r="D11" s="221" t="n">
        <v>0</v>
      </c>
      <c r="E11" s="221" t="n">
        <v>3</v>
      </c>
      <c r="F11" s="222" t="n">
        <v>128336</v>
      </c>
      <c r="G11" s="223" t="n">
        <v>6.97041094878538</v>
      </c>
    </row>
    <row r="12" s="215" customFormat="true" ht="13.5" hidden="false" customHeight="true" outlineLevel="0" collapsed="false">
      <c r="A12" s="220" t="s">
        <v>206</v>
      </c>
      <c r="B12" s="221" t="n">
        <v>0</v>
      </c>
      <c r="C12" s="221" t="n">
        <v>0</v>
      </c>
      <c r="D12" s="221" t="n">
        <v>0</v>
      </c>
      <c r="E12" s="221" t="n">
        <v>8536</v>
      </c>
      <c r="F12" s="222" t="n">
        <v>8536</v>
      </c>
      <c r="G12" s="223" t="n">
        <v>0.463622271683955</v>
      </c>
    </row>
    <row r="13" s="215" customFormat="true" ht="13.5" hidden="false" customHeight="true" outlineLevel="0" collapsed="false">
      <c r="A13" s="220" t="s">
        <v>207</v>
      </c>
      <c r="B13" s="221" t="n">
        <v>0</v>
      </c>
      <c r="C13" s="221" t="n">
        <v>0</v>
      </c>
      <c r="D13" s="221" t="n">
        <v>0</v>
      </c>
      <c r="E13" s="221" t="n">
        <v>364</v>
      </c>
      <c r="F13" s="222" t="n">
        <v>364</v>
      </c>
      <c r="G13" s="223" t="n">
        <v>0.0197702093361012</v>
      </c>
    </row>
    <row r="14" s="215" customFormat="true" ht="13.5" hidden="false" customHeight="true" outlineLevel="0" collapsed="false">
      <c r="A14" s="220" t="s">
        <v>208</v>
      </c>
      <c r="B14" s="221" t="n">
        <v>36</v>
      </c>
      <c r="C14" s="221" t="n">
        <v>0</v>
      </c>
      <c r="D14" s="221" t="n">
        <v>0</v>
      </c>
      <c r="E14" s="221" t="n">
        <v>86</v>
      </c>
      <c r="F14" s="222" t="n">
        <v>122</v>
      </c>
      <c r="G14" s="223" t="n">
        <v>0.00662627895330863</v>
      </c>
    </row>
    <row r="15" s="215" customFormat="true" ht="13.5" hidden="false" customHeight="true" outlineLevel="0" collapsed="false">
      <c r="A15" s="220" t="s">
        <v>209</v>
      </c>
      <c r="B15" s="221" t="n">
        <v>0</v>
      </c>
      <c r="C15" s="221" t="n">
        <v>0</v>
      </c>
      <c r="D15" s="221" t="n">
        <v>0</v>
      </c>
      <c r="E15" s="221" t="n">
        <v>506</v>
      </c>
      <c r="F15" s="222" t="n">
        <v>506</v>
      </c>
      <c r="G15" s="223" t="n">
        <v>0.0274827635276571</v>
      </c>
    </row>
    <row r="16" s="215" customFormat="true" ht="13.5" hidden="false" customHeight="true" outlineLevel="0" collapsed="false">
      <c r="A16" s="220" t="s">
        <v>210</v>
      </c>
      <c r="B16" s="221" t="n">
        <v>2</v>
      </c>
      <c r="C16" s="221" t="n">
        <v>0</v>
      </c>
      <c r="D16" s="221" t="n">
        <v>0</v>
      </c>
      <c r="E16" s="221" t="n">
        <v>0</v>
      </c>
      <c r="F16" s="222" t="n">
        <v>2</v>
      </c>
      <c r="G16" s="223" t="n">
        <v>0.000108627523824732</v>
      </c>
    </row>
    <row r="17" s="215" customFormat="true" ht="13.5" hidden="false" customHeight="true" outlineLevel="0" collapsed="false">
      <c r="A17" s="220" t="s">
        <v>211</v>
      </c>
      <c r="B17" s="221" t="n">
        <v>5</v>
      </c>
      <c r="C17" s="221" t="n">
        <v>0</v>
      </c>
      <c r="D17" s="221" t="n">
        <v>0</v>
      </c>
      <c r="E17" s="221" t="n">
        <v>0</v>
      </c>
      <c r="F17" s="222" t="n">
        <v>5</v>
      </c>
      <c r="G17" s="223" t="n">
        <v>0.000271568809561829</v>
      </c>
    </row>
    <row r="18" s="215" customFormat="true" ht="13.5" hidden="false" customHeight="true" outlineLevel="0" collapsed="false">
      <c r="A18" s="220" t="s">
        <v>212</v>
      </c>
      <c r="B18" s="221" t="n">
        <v>0</v>
      </c>
      <c r="C18" s="221" t="n">
        <v>189756</v>
      </c>
      <c r="D18" s="221" t="n">
        <v>568</v>
      </c>
      <c r="E18" s="221" t="n">
        <v>0</v>
      </c>
      <c r="F18" s="222" t="n">
        <v>190324</v>
      </c>
      <c r="G18" s="223" t="n">
        <v>10.3372124222091</v>
      </c>
    </row>
    <row r="19" s="215" customFormat="true" ht="13.5" hidden="false" customHeight="true" outlineLevel="0" collapsed="false">
      <c r="A19" s="220" t="s">
        <v>213</v>
      </c>
      <c r="B19" s="221" t="n">
        <v>3</v>
      </c>
      <c r="C19" s="221" t="n">
        <v>0</v>
      </c>
      <c r="D19" s="221" t="n">
        <v>0</v>
      </c>
      <c r="E19" s="221" t="n">
        <v>0</v>
      </c>
      <c r="F19" s="222" t="n">
        <v>3</v>
      </c>
      <c r="G19" s="223" t="n">
        <v>0.000162941285737098</v>
      </c>
    </row>
    <row r="20" s="215" customFormat="true" ht="13.5" hidden="false" customHeight="true" outlineLevel="0" collapsed="false">
      <c r="A20" s="220" t="s">
        <v>214</v>
      </c>
      <c r="B20" s="221" t="n">
        <v>863</v>
      </c>
      <c r="C20" s="221" t="n">
        <v>0</v>
      </c>
      <c r="D20" s="221" t="n">
        <v>0</v>
      </c>
      <c r="E20" s="221" t="n">
        <v>0</v>
      </c>
      <c r="F20" s="222" t="n">
        <v>863</v>
      </c>
      <c r="G20" s="223" t="n">
        <v>0.0468727765303717</v>
      </c>
    </row>
    <row r="21" s="215" customFormat="true" ht="13.5" hidden="false" customHeight="true" outlineLevel="0" collapsed="false">
      <c r="A21" s="220" t="s">
        <v>215</v>
      </c>
      <c r="B21" s="221" t="n">
        <v>2</v>
      </c>
      <c r="C21" s="221" t="n">
        <v>0</v>
      </c>
      <c r="D21" s="221" t="n">
        <v>0</v>
      </c>
      <c r="E21" s="221" t="n">
        <v>0</v>
      </c>
      <c r="F21" s="222" t="n">
        <v>2</v>
      </c>
      <c r="G21" s="223" t="n">
        <v>0.000108627523824732</v>
      </c>
    </row>
    <row r="22" s="215" customFormat="true" ht="13.5" hidden="false" customHeight="true" outlineLevel="0" collapsed="false">
      <c r="A22" s="220" t="s">
        <v>216</v>
      </c>
      <c r="B22" s="221" t="n">
        <v>576</v>
      </c>
      <c r="C22" s="221" t="n">
        <v>7330</v>
      </c>
      <c r="D22" s="221" t="n">
        <v>0</v>
      </c>
      <c r="E22" s="221" t="n">
        <v>0</v>
      </c>
      <c r="F22" s="222" t="n">
        <v>7906</v>
      </c>
      <c r="G22" s="223" t="n">
        <v>0.429404601679164</v>
      </c>
    </row>
    <row r="23" s="215" customFormat="true" ht="13.5" hidden="false" customHeight="true" outlineLevel="0" collapsed="false">
      <c r="A23" s="220" t="s">
        <v>217</v>
      </c>
      <c r="B23" s="221" t="n">
        <v>0</v>
      </c>
      <c r="C23" s="221" t="n">
        <v>0</v>
      </c>
      <c r="D23" s="221" t="n">
        <v>0</v>
      </c>
      <c r="E23" s="221" t="n">
        <v>38</v>
      </c>
      <c r="F23" s="222" t="n">
        <v>38</v>
      </c>
      <c r="G23" s="223" t="n">
        <v>0.0020639229526699</v>
      </c>
    </row>
    <row r="24" s="215" customFormat="true" ht="13.5" hidden="false" customHeight="true" outlineLevel="0" collapsed="false">
      <c r="A24" s="220" t="s">
        <v>218</v>
      </c>
      <c r="B24" s="221" t="n">
        <v>0</v>
      </c>
      <c r="C24" s="221" t="n">
        <v>11481</v>
      </c>
      <c r="D24" s="221" t="n">
        <v>0</v>
      </c>
      <c r="E24" s="221" t="n">
        <v>0</v>
      </c>
      <c r="F24" s="222" t="n">
        <v>11481</v>
      </c>
      <c r="G24" s="223" t="n">
        <v>0.623576300515872</v>
      </c>
    </row>
    <row r="25" s="215" customFormat="true" ht="13.5" hidden="false" customHeight="true" outlineLevel="0" collapsed="false">
      <c r="A25" s="220" t="s">
        <v>219</v>
      </c>
      <c r="B25" s="221" t="n">
        <v>2349</v>
      </c>
      <c r="C25" s="221" t="n">
        <v>34814</v>
      </c>
      <c r="D25" s="221" t="n">
        <v>0</v>
      </c>
      <c r="E25" s="221" t="n">
        <v>439</v>
      </c>
      <c r="F25" s="222" t="n">
        <v>37602</v>
      </c>
      <c r="G25" s="223" t="n">
        <v>2.04230607542878</v>
      </c>
    </row>
    <row r="26" s="215" customFormat="true" ht="13.5" hidden="false" customHeight="true" outlineLevel="0" collapsed="false">
      <c r="A26" s="220" t="s">
        <v>220</v>
      </c>
      <c r="B26" s="221" t="n">
        <v>18912</v>
      </c>
      <c r="C26" s="221" t="n">
        <v>0</v>
      </c>
      <c r="D26" s="221" t="n">
        <v>0</v>
      </c>
      <c r="E26" s="221" t="n">
        <v>0</v>
      </c>
      <c r="F26" s="222" t="n">
        <v>18912</v>
      </c>
      <c r="G26" s="223" t="n">
        <v>1.02718186528666</v>
      </c>
    </row>
    <row r="27" s="215" customFormat="true" ht="13.5" hidden="false" customHeight="true" outlineLevel="0" collapsed="false">
      <c r="A27" s="220" t="s">
        <v>221</v>
      </c>
      <c r="B27" s="221" t="n">
        <v>0</v>
      </c>
      <c r="C27" s="221" t="n">
        <v>0</v>
      </c>
      <c r="D27" s="221" t="n">
        <v>0</v>
      </c>
      <c r="E27" s="221" t="n">
        <v>1641</v>
      </c>
      <c r="F27" s="222" t="n">
        <v>1641</v>
      </c>
      <c r="G27" s="223" t="n">
        <v>0.0891288832981923</v>
      </c>
    </row>
    <row r="28" s="215" customFormat="true" ht="13.5" hidden="false" customHeight="true" outlineLevel="0" collapsed="false">
      <c r="A28" s="220" t="s">
        <v>222</v>
      </c>
      <c r="B28" s="221" t="n">
        <v>829213</v>
      </c>
      <c r="C28" s="221" t="n">
        <v>0</v>
      </c>
      <c r="D28" s="221" t="n">
        <v>0</v>
      </c>
      <c r="E28" s="221" t="n">
        <v>9802</v>
      </c>
      <c r="F28" s="222" t="n">
        <v>839015</v>
      </c>
      <c r="G28" s="223" t="n">
        <v>45.5700609509036</v>
      </c>
    </row>
    <row r="29" s="215" customFormat="true" ht="13.5" hidden="false" customHeight="true" outlineLevel="0" collapsed="false">
      <c r="A29" s="220" t="s">
        <v>223</v>
      </c>
      <c r="B29" s="221" t="n">
        <v>31741</v>
      </c>
      <c r="C29" s="221" t="n">
        <v>0</v>
      </c>
      <c r="D29" s="221" t="n">
        <v>0</v>
      </c>
      <c r="E29" s="221" t="n">
        <v>14271</v>
      </c>
      <c r="F29" s="222" t="n">
        <v>46012</v>
      </c>
      <c r="G29" s="223" t="n">
        <v>2.49908481311178</v>
      </c>
    </row>
    <row r="30" s="215" customFormat="true" ht="13.5" hidden="false" customHeight="true" outlineLevel="0" collapsed="false">
      <c r="A30" s="220" t="s">
        <v>224</v>
      </c>
      <c r="B30" s="221" t="n">
        <v>0</v>
      </c>
      <c r="C30" s="221" t="n">
        <v>0</v>
      </c>
      <c r="D30" s="221" t="n">
        <v>0</v>
      </c>
      <c r="E30" s="221" t="n">
        <v>0</v>
      </c>
      <c r="F30" s="222" t="n">
        <v>0</v>
      </c>
      <c r="G30" s="223" t="n">
        <v>0</v>
      </c>
    </row>
    <row r="31" s="215" customFormat="true" ht="13.5" hidden="false" customHeight="true" outlineLevel="0" collapsed="false">
      <c r="A31" s="220" t="s">
        <v>225</v>
      </c>
      <c r="B31" s="221" t="n">
        <v>0</v>
      </c>
      <c r="C31" s="221" t="n">
        <v>0</v>
      </c>
      <c r="D31" s="221" t="n">
        <v>0</v>
      </c>
      <c r="E31" s="221" t="n">
        <v>0</v>
      </c>
      <c r="F31" s="222" t="n">
        <v>0</v>
      </c>
      <c r="G31" s="223" t="n">
        <v>0</v>
      </c>
    </row>
    <row r="32" s="215" customFormat="true" ht="13.5" hidden="false" customHeight="true" outlineLevel="0" collapsed="false">
      <c r="A32" s="220" t="s">
        <v>226</v>
      </c>
      <c r="B32" s="221" t="n">
        <v>1487</v>
      </c>
      <c r="C32" s="221" t="n">
        <v>0</v>
      </c>
      <c r="D32" s="221" t="n">
        <v>0</v>
      </c>
      <c r="E32" s="221" t="n">
        <v>0</v>
      </c>
      <c r="F32" s="222" t="n">
        <v>1487</v>
      </c>
      <c r="G32" s="223" t="n">
        <v>0.080764563963688</v>
      </c>
    </row>
    <row r="33" s="215" customFormat="true" ht="13.5" hidden="false" customHeight="true" outlineLevel="0" collapsed="false">
      <c r="A33" s="220" t="s">
        <v>227</v>
      </c>
      <c r="B33" s="221" t="n">
        <v>0</v>
      </c>
      <c r="C33" s="221" t="n">
        <v>16885</v>
      </c>
      <c r="D33" s="221" t="n">
        <v>0</v>
      </c>
      <c r="E33" s="221" t="n">
        <v>0</v>
      </c>
      <c r="F33" s="222" t="n">
        <v>16885</v>
      </c>
      <c r="G33" s="223" t="n">
        <v>0.917087869890297</v>
      </c>
    </row>
    <row r="34" s="215" customFormat="true" ht="13.5" hidden="false" customHeight="true" outlineLevel="0" collapsed="false">
      <c r="A34" s="220" t="s">
        <v>228</v>
      </c>
      <c r="B34" s="221" t="n">
        <v>7</v>
      </c>
      <c r="C34" s="221" t="n">
        <v>0</v>
      </c>
      <c r="D34" s="221" t="n">
        <v>0</v>
      </c>
      <c r="E34" s="221" t="n">
        <v>506</v>
      </c>
      <c r="F34" s="222" t="n">
        <v>513</v>
      </c>
      <c r="G34" s="223" t="n">
        <v>0.0278629598610437</v>
      </c>
    </row>
    <row r="35" s="215" customFormat="true" ht="13.5" hidden="false" customHeight="true" outlineLevel="0" collapsed="false">
      <c r="A35" s="220" t="s">
        <v>229</v>
      </c>
      <c r="B35" s="221" t="n">
        <v>185</v>
      </c>
      <c r="C35" s="221" t="n">
        <v>0</v>
      </c>
      <c r="D35" s="221" t="n">
        <v>0</v>
      </c>
      <c r="E35" s="221" t="n">
        <v>0</v>
      </c>
      <c r="F35" s="222" t="n">
        <v>185</v>
      </c>
      <c r="G35" s="223" t="n">
        <v>0.0100480459537877</v>
      </c>
    </row>
    <row r="36" s="215" customFormat="true" ht="13.5" hidden="false" customHeight="true" outlineLevel="0" collapsed="false">
      <c r="A36" s="220" t="s">
        <v>230</v>
      </c>
      <c r="B36" s="221" t="n">
        <v>6</v>
      </c>
      <c r="C36" s="221" t="n">
        <v>0</v>
      </c>
      <c r="D36" s="221" t="n">
        <v>0</v>
      </c>
      <c r="E36" s="221" t="n">
        <v>0</v>
      </c>
      <c r="F36" s="222" t="n">
        <v>6</v>
      </c>
      <c r="G36" s="223" t="n">
        <v>0.000325882571474195</v>
      </c>
    </row>
    <row r="37" s="215" customFormat="true" ht="13.5" hidden="false" customHeight="true" outlineLevel="0" collapsed="false">
      <c r="A37" s="220" t="s">
        <v>231</v>
      </c>
      <c r="B37" s="221" t="n">
        <v>3</v>
      </c>
      <c r="C37" s="221" t="n">
        <v>0</v>
      </c>
      <c r="D37" s="221" t="n">
        <v>0</v>
      </c>
      <c r="E37" s="221" t="n">
        <v>0</v>
      </c>
      <c r="F37" s="222" t="n">
        <v>3</v>
      </c>
      <c r="G37" s="223" t="n">
        <v>0.000162941285737098</v>
      </c>
    </row>
    <row r="38" s="215" customFormat="true" ht="13.5" hidden="false" customHeight="true" outlineLevel="0" collapsed="false">
      <c r="A38" s="220" t="s">
        <v>232</v>
      </c>
      <c r="B38" s="221" t="n">
        <v>0</v>
      </c>
      <c r="C38" s="221" t="n">
        <v>0</v>
      </c>
      <c r="D38" s="221" t="n">
        <v>0</v>
      </c>
      <c r="E38" s="221" t="n">
        <v>0</v>
      </c>
      <c r="F38" s="222" t="n">
        <v>0</v>
      </c>
      <c r="G38" s="223" t="n">
        <v>0</v>
      </c>
    </row>
    <row r="39" s="215" customFormat="true" ht="13.5" hidden="false" customHeight="true" outlineLevel="0" collapsed="false">
      <c r="A39" s="220" t="s">
        <v>233</v>
      </c>
      <c r="B39" s="221" t="n">
        <v>5159</v>
      </c>
      <c r="C39" s="221" t="n">
        <v>0</v>
      </c>
      <c r="D39" s="221" t="n">
        <v>0</v>
      </c>
      <c r="E39" s="221" t="n">
        <v>2352</v>
      </c>
      <c r="F39" s="222" t="n">
        <v>7511</v>
      </c>
      <c r="G39" s="223" t="n">
        <v>0.40795066572378</v>
      </c>
    </row>
    <row r="40" s="215" customFormat="true" ht="13.5" hidden="false" customHeight="true" outlineLevel="0" collapsed="false">
      <c r="A40" s="220" t="s">
        <v>234</v>
      </c>
      <c r="B40" s="221" t="n">
        <v>0</v>
      </c>
      <c r="C40" s="221" t="n">
        <v>0</v>
      </c>
      <c r="D40" s="221" t="n">
        <v>0</v>
      </c>
      <c r="E40" s="221" t="n">
        <v>0</v>
      </c>
      <c r="F40" s="222" t="n">
        <v>0</v>
      </c>
      <c r="G40" s="223" t="n">
        <v>0</v>
      </c>
    </row>
    <row r="41" s="215" customFormat="true" ht="13.5" hidden="false" customHeight="true" outlineLevel="0" collapsed="false">
      <c r="A41" s="220" t="s">
        <v>235</v>
      </c>
      <c r="B41" s="221" t="n">
        <v>374</v>
      </c>
      <c r="C41" s="221" t="n">
        <v>0</v>
      </c>
      <c r="D41" s="221" t="n">
        <v>0</v>
      </c>
      <c r="E41" s="221" t="n">
        <v>0</v>
      </c>
      <c r="F41" s="222" t="n">
        <v>374</v>
      </c>
      <c r="G41" s="223" t="n">
        <v>0.0203133469552248</v>
      </c>
    </row>
    <row r="42" s="215" customFormat="true" ht="13.5" hidden="false" customHeight="true" outlineLevel="0" collapsed="false">
      <c r="A42" s="220" t="s">
        <v>236</v>
      </c>
      <c r="B42" s="221" t="n">
        <v>0</v>
      </c>
      <c r="C42" s="221" t="n">
        <v>0</v>
      </c>
      <c r="D42" s="221" t="n">
        <v>0</v>
      </c>
      <c r="E42" s="221" t="n">
        <v>5</v>
      </c>
      <c r="F42" s="222" t="n">
        <v>5</v>
      </c>
      <c r="G42" s="223" t="n">
        <v>0.000271568809561829</v>
      </c>
    </row>
    <row r="43" s="215" customFormat="true" ht="13.5" hidden="false" customHeight="true" outlineLevel="0" collapsed="false">
      <c r="A43" s="220" t="s">
        <v>237</v>
      </c>
      <c r="B43" s="221" t="n">
        <v>0</v>
      </c>
      <c r="C43" s="221" t="n">
        <v>0</v>
      </c>
      <c r="D43" s="221" t="n">
        <v>0</v>
      </c>
      <c r="E43" s="221" t="n">
        <v>0</v>
      </c>
      <c r="F43" s="222" t="n">
        <v>0</v>
      </c>
      <c r="G43" s="223" t="n">
        <v>0</v>
      </c>
    </row>
    <row r="44" s="215" customFormat="true" ht="13.5" hidden="false" customHeight="true" outlineLevel="0" collapsed="false">
      <c r="A44" s="220" t="s">
        <v>238</v>
      </c>
      <c r="B44" s="221" t="n">
        <v>163</v>
      </c>
      <c r="C44" s="221" t="n">
        <v>0</v>
      </c>
      <c r="D44" s="221" t="n">
        <v>0</v>
      </c>
      <c r="E44" s="221" t="n">
        <v>1114</v>
      </c>
      <c r="F44" s="222" t="n">
        <v>1277</v>
      </c>
      <c r="G44" s="223" t="n">
        <v>0.0693586739620912</v>
      </c>
    </row>
    <row r="45" s="215" customFormat="true" ht="13.5" hidden="false" customHeight="true" outlineLevel="0" collapsed="false">
      <c r="A45" s="220" t="s">
        <v>239</v>
      </c>
      <c r="B45" s="221" t="n">
        <v>0</v>
      </c>
      <c r="C45" s="221" t="n">
        <v>0</v>
      </c>
      <c r="D45" s="221" t="n">
        <v>0</v>
      </c>
      <c r="E45" s="221" t="n">
        <v>0</v>
      </c>
      <c r="F45" s="222" t="n">
        <v>0</v>
      </c>
      <c r="G45" s="223" t="n">
        <v>0</v>
      </c>
    </row>
    <row r="46" s="215" customFormat="true" ht="13.5" hidden="false" customHeight="true" outlineLevel="0" collapsed="false">
      <c r="A46" s="220" t="s">
        <v>240</v>
      </c>
      <c r="B46" s="221" t="n">
        <v>1</v>
      </c>
      <c r="C46" s="221" t="n">
        <v>0</v>
      </c>
      <c r="D46" s="221" t="n">
        <v>0</v>
      </c>
      <c r="E46" s="221" t="n">
        <v>0</v>
      </c>
      <c r="F46" s="222" t="n">
        <v>1</v>
      </c>
      <c r="G46" s="223" t="n">
        <v>5.43137619123658E-005</v>
      </c>
    </row>
    <row r="47" s="215" customFormat="true" ht="13.5" hidden="false" customHeight="true" outlineLevel="0" collapsed="false">
      <c r="A47" s="220" t="s">
        <v>241</v>
      </c>
      <c r="B47" s="221" t="n">
        <v>306</v>
      </c>
      <c r="C47" s="221" t="n">
        <v>0</v>
      </c>
      <c r="D47" s="221" t="n">
        <v>0</v>
      </c>
      <c r="E47" s="221" t="n">
        <v>1262</v>
      </c>
      <c r="F47" s="222" t="n">
        <v>1568</v>
      </c>
      <c r="G47" s="223" t="n">
        <v>0.0851639786785896</v>
      </c>
    </row>
    <row r="48" s="215" customFormat="true" ht="13.5" hidden="false" customHeight="true" outlineLevel="0" collapsed="false">
      <c r="A48" s="220" t="s">
        <v>242</v>
      </c>
      <c r="B48" s="221" t="n">
        <v>452</v>
      </c>
      <c r="C48" s="221" t="n">
        <v>0</v>
      </c>
      <c r="D48" s="221" t="n">
        <v>0</v>
      </c>
      <c r="E48" s="221" t="n">
        <v>101</v>
      </c>
      <c r="F48" s="222" t="n">
        <v>553</v>
      </c>
      <c r="G48" s="223" t="n">
        <v>0.0300355103375383</v>
      </c>
    </row>
    <row r="49" s="215" customFormat="true" ht="13.5" hidden="false" customHeight="true" outlineLevel="0" collapsed="false">
      <c r="A49" s="220" t="s">
        <v>243</v>
      </c>
      <c r="B49" s="221" t="n">
        <v>7</v>
      </c>
      <c r="C49" s="221" t="n">
        <v>19715</v>
      </c>
      <c r="D49" s="221" t="n">
        <v>0</v>
      </c>
      <c r="E49" s="221" t="n">
        <v>0</v>
      </c>
      <c r="F49" s="222" t="n">
        <v>19722</v>
      </c>
      <c r="G49" s="223" t="n">
        <v>1.07117601243568</v>
      </c>
    </row>
    <row r="50" s="215" customFormat="true" ht="13.5" hidden="false" customHeight="true" outlineLevel="0" collapsed="false">
      <c r="A50" s="220" t="s">
        <v>244</v>
      </c>
      <c r="B50" s="221" t="n">
        <v>0</v>
      </c>
      <c r="C50" s="221" t="n">
        <v>0</v>
      </c>
      <c r="D50" s="221" t="n">
        <v>0</v>
      </c>
      <c r="E50" s="221" t="n">
        <v>0</v>
      </c>
      <c r="F50" s="222" t="n">
        <v>0</v>
      </c>
      <c r="G50" s="223" t="n">
        <v>0</v>
      </c>
    </row>
    <row r="51" s="215" customFormat="true" ht="13.5" hidden="false" customHeight="true" outlineLevel="0" collapsed="false">
      <c r="A51" s="220" t="s">
        <v>245</v>
      </c>
      <c r="B51" s="221" t="n">
        <v>145</v>
      </c>
      <c r="C51" s="221" t="n">
        <v>5126</v>
      </c>
      <c r="D51" s="221" t="n">
        <v>1940</v>
      </c>
      <c r="E51" s="221" t="n">
        <v>0</v>
      </c>
      <c r="F51" s="222" t="n">
        <v>7211</v>
      </c>
      <c r="G51" s="223" t="n">
        <v>0.39165653715007</v>
      </c>
    </row>
    <row r="52" s="215" customFormat="true" ht="13.5" hidden="false" customHeight="true" outlineLevel="0" collapsed="false">
      <c r="A52" s="220" t="s">
        <v>246</v>
      </c>
      <c r="B52" s="221" t="n">
        <v>0</v>
      </c>
      <c r="C52" s="221" t="n">
        <v>0</v>
      </c>
      <c r="D52" s="221" t="n">
        <v>0</v>
      </c>
      <c r="E52" s="221" t="n">
        <v>666</v>
      </c>
      <c r="F52" s="222" t="n">
        <v>666</v>
      </c>
      <c r="G52" s="223" t="n">
        <v>0.0361729654336356</v>
      </c>
    </row>
    <row r="53" s="215" customFormat="true" ht="13.5" hidden="false" customHeight="true" outlineLevel="0" collapsed="false">
      <c r="A53" s="220" t="s">
        <v>247</v>
      </c>
      <c r="B53" s="221" t="n">
        <v>0</v>
      </c>
      <c r="C53" s="221" t="n">
        <v>27278</v>
      </c>
      <c r="D53" s="221" t="n">
        <v>0</v>
      </c>
      <c r="E53" s="221" t="n">
        <v>0</v>
      </c>
      <c r="F53" s="222" t="n">
        <v>27278</v>
      </c>
      <c r="G53" s="223" t="n">
        <v>1.48157079744552</v>
      </c>
    </row>
    <row r="54" s="215" customFormat="true" ht="13.5" hidden="false" customHeight="true" outlineLevel="0" collapsed="false">
      <c r="A54" s="220" t="s">
        <v>248</v>
      </c>
      <c r="B54" s="221" t="n">
        <v>0</v>
      </c>
      <c r="C54" s="221" t="n">
        <v>0</v>
      </c>
      <c r="D54" s="221" t="n">
        <v>0</v>
      </c>
      <c r="E54" s="221" t="n">
        <v>9</v>
      </c>
      <c r="F54" s="222" t="n">
        <v>9</v>
      </c>
      <c r="G54" s="223" t="n">
        <v>0.000488823857211293</v>
      </c>
    </row>
    <row r="55" s="215" customFormat="true" ht="13.5" hidden="false" customHeight="true" outlineLevel="0" collapsed="false">
      <c r="A55" s="220" t="s">
        <v>249</v>
      </c>
      <c r="B55" s="221" t="n">
        <v>0</v>
      </c>
      <c r="C55" s="221" t="n">
        <v>3458</v>
      </c>
      <c r="D55" s="221" t="n">
        <v>0</v>
      </c>
      <c r="E55" s="221" t="n">
        <v>0</v>
      </c>
      <c r="F55" s="222" t="n">
        <v>3458</v>
      </c>
      <c r="G55" s="223" t="n">
        <v>0.187816988692961</v>
      </c>
    </row>
    <row r="56" s="215" customFormat="true" ht="13.5" hidden="false" customHeight="true" outlineLevel="0" collapsed="false">
      <c r="A56" s="220" t="s">
        <v>250</v>
      </c>
      <c r="B56" s="221" t="n">
        <v>0</v>
      </c>
      <c r="C56" s="221" t="n">
        <v>20386</v>
      </c>
      <c r="D56" s="221" t="n">
        <v>0</v>
      </c>
      <c r="E56" s="221" t="n">
        <v>0</v>
      </c>
      <c r="F56" s="222" t="n">
        <v>20386</v>
      </c>
      <c r="G56" s="223" t="n">
        <v>1.10724035034549</v>
      </c>
    </row>
    <row r="57" s="215" customFormat="true" ht="13.5" hidden="false" customHeight="true" outlineLevel="0" collapsed="false">
      <c r="A57" s="220" t="s">
        <v>251</v>
      </c>
      <c r="B57" s="221" t="n">
        <v>0</v>
      </c>
      <c r="C57" s="221" t="n">
        <v>33976</v>
      </c>
      <c r="D57" s="221" t="n">
        <v>0</v>
      </c>
      <c r="E57" s="221" t="n">
        <v>0</v>
      </c>
      <c r="F57" s="222" t="n">
        <v>33976</v>
      </c>
      <c r="G57" s="223" t="n">
        <v>1.84536437473454</v>
      </c>
    </row>
    <row r="58" s="215" customFormat="true" ht="13.5" hidden="false" customHeight="true" outlineLevel="0" collapsed="false">
      <c r="A58" s="224" t="s">
        <v>142</v>
      </c>
      <c r="B58" s="225" t="n">
        <v>1249459</v>
      </c>
      <c r="C58" s="225" t="n">
        <v>538307</v>
      </c>
      <c r="D58" s="225" t="n">
        <v>2508</v>
      </c>
      <c r="E58" s="225" t="n">
        <v>50880</v>
      </c>
      <c r="F58" s="225" t="n">
        <v>1841154</v>
      </c>
      <c r="G58" s="226" t="n">
        <v>100</v>
      </c>
    </row>
    <row r="59" s="228" customFormat="true" ht="16.5" hidden="false" customHeight="true" outlineLevel="0" collapsed="false">
      <c r="A59" s="227" t="s">
        <v>199</v>
      </c>
      <c r="B59" s="226" t="n">
        <v>67.8628186452627</v>
      </c>
      <c r="C59" s="226" t="n">
        <v>29.2374782337599</v>
      </c>
      <c r="D59" s="226" t="n">
        <v>0.136218914876214</v>
      </c>
      <c r="E59" s="226" t="n">
        <v>2.76348420610117</v>
      </c>
      <c r="F59" s="226" t="n">
        <v>100</v>
      </c>
      <c r="G59" s="226"/>
    </row>
    <row r="60" customFormat="false" ht="11.25" hidden="false" customHeight="true" outlineLevel="0" collapsed="false">
      <c r="B60" s="228"/>
      <c r="C60" s="229"/>
      <c r="D60" s="229"/>
      <c r="E60" s="229"/>
      <c r="F60" s="230"/>
      <c r="G60" s="230"/>
    </row>
    <row r="61" customFormat="false" ht="11.25" hidden="false" customHeight="false" outlineLevel="0" collapsed="false">
      <c r="A61" s="228" t="s">
        <v>252</v>
      </c>
      <c r="C61" s="231"/>
      <c r="D61" s="231"/>
      <c r="E61" s="231"/>
      <c r="F61" s="232"/>
      <c r="G61" s="232"/>
    </row>
    <row r="62" customFormat="false" ht="11.25" hidden="false" customHeight="false" outlineLevel="0" collapsed="false">
      <c r="C62" s="231"/>
      <c r="D62" s="231"/>
      <c r="E62" s="231"/>
      <c r="F62" s="232"/>
      <c r="G62" s="232"/>
    </row>
    <row r="63" customFormat="false" ht="11.25" hidden="false" customHeight="false" outlineLevel="0" collapsed="false">
      <c r="C63" s="231"/>
      <c r="D63" s="231"/>
      <c r="E63" s="231"/>
      <c r="F63" s="232"/>
      <c r="G63" s="232"/>
    </row>
    <row r="64" customFormat="false" ht="11.25" hidden="false" customHeight="false" outlineLevel="0" collapsed="false">
      <c r="C64" s="231"/>
      <c r="D64" s="231"/>
      <c r="E64" s="231"/>
      <c r="F64" s="232"/>
      <c r="G64" s="232"/>
    </row>
    <row r="65" customFormat="false" ht="11.25" hidden="false" customHeight="false" outlineLevel="0" collapsed="false">
      <c r="C65" s="231"/>
      <c r="D65" s="231"/>
      <c r="E65" s="231"/>
      <c r="F65" s="232"/>
      <c r="G65" s="232"/>
    </row>
    <row r="66" customFormat="false" ht="11.25" hidden="false" customHeight="false" outlineLevel="0" collapsed="false">
      <c r="C66" s="231"/>
      <c r="D66" s="231"/>
      <c r="E66" s="231"/>
      <c r="F66" s="232"/>
      <c r="G66" s="232"/>
    </row>
    <row r="67" customFormat="false" ht="11.25" hidden="false" customHeight="false" outlineLevel="0" collapsed="false">
      <c r="A67" s="233"/>
      <c r="B67" s="233"/>
      <c r="C67" s="234"/>
      <c r="D67" s="234"/>
      <c r="E67" s="234"/>
      <c r="F67" s="235"/>
      <c r="G67" s="235"/>
    </row>
    <row r="68" customFormat="false" ht="11.25" hidden="false" customHeight="false" outlineLevel="0" collapsed="false">
      <c r="A68" s="236"/>
      <c r="B68" s="236"/>
      <c r="C68" s="234"/>
      <c r="D68" s="234"/>
      <c r="E68" s="234"/>
      <c r="F68" s="235"/>
      <c r="G68" s="235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7.14"/>
    <col collapsed="false" customWidth="true" hidden="false" outlineLevel="0" max="2" min="2" style="237" width="14.41"/>
    <col collapsed="false" customWidth="true" hidden="false" outlineLevel="0" max="3" min="3" style="237" width="15.85"/>
    <col collapsed="false" customWidth="true" hidden="false" outlineLevel="0" max="4" min="4" style="237" width="14.56"/>
    <col collapsed="false" customWidth="true" hidden="false" outlineLevel="0" max="5" min="5" style="237" width="13.56"/>
    <col collapsed="false" customWidth="true" hidden="false" outlineLevel="0" max="6" min="6" style="237" width="12.42"/>
    <col collapsed="false" customWidth="true" hidden="false" outlineLevel="0" max="7" min="7" style="237" width="9.41"/>
    <col collapsed="false" customWidth="false" hidden="false" outlineLevel="0" max="257" min="8" style="237" width="9.14"/>
  </cols>
  <sheetData>
    <row r="1" customFormat="false" ht="13.5" hidden="false" customHeight="true" outlineLevel="0" collapsed="false">
      <c r="A1" s="213" t="s">
        <v>191</v>
      </c>
      <c r="B1" s="213"/>
      <c r="C1" s="213"/>
      <c r="D1" s="213"/>
      <c r="E1" s="213"/>
      <c r="F1" s="213"/>
      <c r="G1" s="213"/>
    </row>
    <row r="2" customFormat="false" ht="11.25" hidden="false" customHeight="false" outlineLevel="0" collapsed="false">
      <c r="A2" s="213" t="s">
        <v>192</v>
      </c>
      <c r="B2" s="213"/>
      <c r="C2" s="213"/>
      <c r="D2" s="213"/>
      <c r="E2" s="213"/>
      <c r="F2" s="213"/>
      <c r="G2" s="213"/>
    </row>
    <row r="3" customFormat="false" ht="12.75" hidden="false" customHeight="true" outlineLevel="0" collapsed="false">
      <c r="A3" s="214" t="s">
        <v>253</v>
      </c>
      <c r="B3" s="214"/>
      <c r="C3" s="214"/>
      <c r="D3" s="214"/>
      <c r="E3" s="214"/>
      <c r="F3" s="214"/>
      <c r="G3" s="214"/>
    </row>
    <row r="4" s="238" customFormat="true" ht="12.75" hidden="false" customHeight="true" outlineLevel="0" collapsed="false">
      <c r="A4" s="215"/>
      <c r="B4" s="216" t="s">
        <v>193</v>
      </c>
      <c r="C4" s="216"/>
      <c r="D4" s="216"/>
      <c r="E4" s="216"/>
      <c r="F4" s="217"/>
      <c r="G4" s="217"/>
    </row>
    <row r="5" s="239" customFormat="true" ht="12" hidden="false" customHeight="false" outlineLevel="0" collapsed="false">
      <c r="A5" s="218" t="s">
        <v>194</v>
      </c>
      <c r="B5" s="219" t="s">
        <v>195</v>
      </c>
      <c r="C5" s="219" t="s">
        <v>196</v>
      </c>
      <c r="D5" s="219" t="s">
        <v>197</v>
      </c>
      <c r="E5" s="219" t="s">
        <v>198</v>
      </c>
      <c r="F5" s="219" t="s">
        <v>142</v>
      </c>
      <c r="G5" s="219" t="s">
        <v>199</v>
      </c>
    </row>
    <row r="6" s="239" customFormat="true" ht="11.25" hidden="false" customHeight="false" outlineLevel="0" collapsed="false">
      <c r="A6" s="220" t="s">
        <v>200</v>
      </c>
      <c r="B6" s="221" t="n">
        <v>11424</v>
      </c>
      <c r="C6" s="221" t="n">
        <v>0</v>
      </c>
      <c r="D6" s="221" t="n">
        <v>0</v>
      </c>
      <c r="E6" s="221" t="n">
        <v>244</v>
      </c>
      <c r="F6" s="222" t="n">
        <v>11668</v>
      </c>
      <c r="G6" s="223" t="n">
        <v>0.276863704658467</v>
      </c>
    </row>
    <row r="7" s="239" customFormat="true" ht="12.95" hidden="false" customHeight="true" outlineLevel="0" collapsed="false">
      <c r="A7" s="220" t="s">
        <v>201</v>
      </c>
      <c r="B7" s="221" t="n">
        <v>0</v>
      </c>
      <c r="C7" s="221" t="n">
        <v>96561</v>
      </c>
      <c r="D7" s="221" t="n">
        <v>0</v>
      </c>
      <c r="E7" s="221" t="n">
        <v>0</v>
      </c>
      <c r="F7" s="222" t="n">
        <v>96561</v>
      </c>
      <c r="G7" s="223" t="n">
        <v>2.29124410229056</v>
      </c>
    </row>
    <row r="8" s="239" customFormat="true" ht="12.95" hidden="false" customHeight="true" outlineLevel="0" collapsed="false">
      <c r="A8" s="220" t="s">
        <v>202</v>
      </c>
      <c r="B8" s="221" t="n">
        <v>1</v>
      </c>
      <c r="C8" s="221" t="n">
        <v>0</v>
      </c>
      <c r="D8" s="221" t="n">
        <v>0</v>
      </c>
      <c r="E8" s="221" t="n">
        <v>0</v>
      </c>
      <c r="F8" s="222" t="n">
        <v>1</v>
      </c>
      <c r="G8" s="223" t="n">
        <v>2.37284628606845E-005</v>
      </c>
    </row>
    <row r="9" s="239" customFormat="true" ht="12.95" hidden="false" customHeight="true" outlineLevel="0" collapsed="false">
      <c r="A9" s="220" t="s">
        <v>203</v>
      </c>
      <c r="B9" s="221" t="n">
        <v>61627</v>
      </c>
      <c r="C9" s="221" t="n">
        <v>0</v>
      </c>
      <c r="D9" s="221" t="n">
        <v>0</v>
      </c>
      <c r="E9" s="221" t="n">
        <v>0</v>
      </c>
      <c r="F9" s="222" t="n">
        <v>61627</v>
      </c>
      <c r="G9" s="223" t="n">
        <v>1.4623139807154</v>
      </c>
    </row>
    <row r="10" s="239" customFormat="true" ht="12.95" hidden="false" customHeight="true" outlineLevel="0" collapsed="false">
      <c r="A10" s="220" t="s">
        <v>204</v>
      </c>
      <c r="B10" s="221" t="n">
        <v>566666</v>
      </c>
      <c r="C10" s="221" t="n">
        <v>0</v>
      </c>
      <c r="D10" s="221" t="n">
        <v>0</v>
      </c>
      <c r="E10" s="221" t="n">
        <v>20734</v>
      </c>
      <c r="F10" s="222" t="n">
        <v>587400</v>
      </c>
      <c r="G10" s="223" t="n">
        <v>13.9380990843661</v>
      </c>
    </row>
    <row r="11" s="239" customFormat="true" ht="12.95" hidden="false" customHeight="true" outlineLevel="0" collapsed="false">
      <c r="A11" s="220" t="s">
        <v>205</v>
      </c>
      <c r="B11" s="221" t="n">
        <v>271</v>
      </c>
      <c r="C11" s="221" t="n">
        <v>344069</v>
      </c>
      <c r="D11" s="221" t="n">
        <v>0</v>
      </c>
      <c r="E11" s="221" t="n">
        <v>20</v>
      </c>
      <c r="F11" s="222" t="n">
        <v>344360</v>
      </c>
      <c r="G11" s="223" t="n">
        <v>8.17113347070531</v>
      </c>
    </row>
    <row r="12" s="239" customFormat="true" ht="12.95" hidden="false" customHeight="true" outlineLevel="0" collapsed="false">
      <c r="A12" s="220" t="s">
        <v>206</v>
      </c>
      <c r="B12" s="221" t="n">
        <v>0</v>
      </c>
      <c r="C12" s="221" t="n">
        <v>0</v>
      </c>
      <c r="D12" s="221" t="n">
        <v>0</v>
      </c>
      <c r="E12" s="221" t="n">
        <v>8636</v>
      </c>
      <c r="F12" s="222" t="n">
        <v>8636</v>
      </c>
      <c r="G12" s="223" t="n">
        <v>0.204919005264871</v>
      </c>
    </row>
    <row r="13" s="239" customFormat="true" ht="12.95" hidden="false" customHeight="true" outlineLevel="0" collapsed="false">
      <c r="A13" s="220" t="s">
        <v>207</v>
      </c>
      <c r="B13" s="221" t="n">
        <v>6</v>
      </c>
      <c r="C13" s="221" t="n">
        <v>0</v>
      </c>
      <c r="D13" s="221" t="n">
        <v>0</v>
      </c>
      <c r="E13" s="221" t="n">
        <v>808</v>
      </c>
      <c r="F13" s="222" t="n">
        <v>814</v>
      </c>
      <c r="G13" s="223" t="n">
        <v>0.0193149687685972</v>
      </c>
    </row>
    <row r="14" s="239" customFormat="true" ht="12.95" hidden="false" customHeight="true" outlineLevel="0" collapsed="false">
      <c r="A14" s="220" t="s">
        <v>208</v>
      </c>
      <c r="B14" s="221" t="n">
        <v>621</v>
      </c>
      <c r="C14" s="221" t="n">
        <v>0</v>
      </c>
      <c r="D14" s="221" t="n">
        <v>0</v>
      </c>
      <c r="E14" s="221" t="n">
        <v>176</v>
      </c>
      <c r="F14" s="222" t="n">
        <v>797</v>
      </c>
      <c r="G14" s="223" t="n">
        <v>0.0189115848999656</v>
      </c>
    </row>
    <row r="15" s="239" customFormat="true" ht="12.95" hidden="false" customHeight="true" outlineLevel="0" collapsed="false">
      <c r="A15" s="220" t="s">
        <v>209</v>
      </c>
      <c r="B15" s="221" t="n">
        <v>0</v>
      </c>
      <c r="C15" s="221" t="n">
        <v>0</v>
      </c>
      <c r="D15" s="221" t="n">
        <v>0</v>
      </c>
      <c r="E15" s="221" t="n">
        <v>607</v>
      </c>
      <c r="F15" s="222" t="n">
        <v>607</v>
      </c>
      <c r="G15" s="223" t="n">
        <v>0.0144031769564355</v>
      </c>
    </row>
    <row r="16" s="239" customFormat="true" ht="12.95" hidden="false" customHeight="true" outlineLevel="0" collapsed="false">
      <c r="A16" s="220" t="s">
        <v>210</v>
      </c>
      <c r="B16" s="221" t="n">
        <v>5</v>
      </c>
      <c r="C16" s="221" t="n">
        <v>0</v>
      </c>
      <c r="D16" s="221" t="n">
        <v>0</v>
      </c>
      <c r="E16" s="221" t="n">
        <v>0</v>
      </c>
      <c r="F16" s="222" t="n">
        <v>5</v>
      </c>
      <c r="G16" s="223" t="n">
        <v>0.000118642314303423</v>
      </c>
    </row>
    <row r="17" s="239" customFormat="true" ht="12.95" hidden="false" customHeight="true" outlineLevel="0" collapsed="false">
      <c r="A17" s="220" t="s">
        <v>211</v>
      </c>
      <c r="B17" s="221" t="n">
        <v>145</v>
      </c>
      <c r="C17" s="221" t="n">
        <v>0</v>
      </c>
      <c r="D17" s="221" t="n">
        <v>0</v>
      </c>
      <c r="E17" s="221" t="n">
        <v>0</v>
      </c>
      <c r="F17" s="222" t="n">
        <v>145</v>
      </c>
      <c r="G17" s="223" t="n">
        <v>0.00344062711479925</v>
      </c>
    </row>
    <row r="18" s="239" customFormat="true" ht="12.95" hidden="false" customHeight="true" outlineLevel="0" collapsed="false">
      <c r="A18" s="220" t="s">
        <v>212</v>
      </c>
      <c r="B18" s="221" t="n">
        <v>0</v>
      </c>
      <c r="C18" s="221" t="n">
        <v>463217</v>
      </c>
      <c r="D18" s="221" t="n">
        <v>1425</v>
      </c>
      <c r="E18" s="221" t="n">
        <v>0</v>
      </c>
      <c r="F18" s="222" t="n">
        <v>464642</v>
      </c>
      <c r="G18" s="223" t="n">
        <v>11.0252404405142</v>
      </c>
    </row>
    <row r="19" s="239" customFormat="true" ht="12.95" hidden="false" customHeight="true" outlineLevel="0" collapsed="false">
      <c r="A19" s="220" t="s">
        <v>213</v>
      </c>
      <c r="B19" s="221" t="n">
        <v>10</v>
      </c>
      <c r="C19" s="221" t="n">
        <v>0</v>
      </c>
      <c r="D19" s="221" t="n">
        <v>0</v>
      </c>
      <c r="E19" s="221" t="n">
        <v>0</v>
      </c>
      <c r="F19" s="222" t="n">
        <v>10</v>
      </c>
      <c r="G19" s="223" t="n">
        <v>0.000237284628606845</v>
      </c>
    </row>
    <row r="20" s="239" customFormat="true" ht="12.95" hidden="false" customHeight="true" outlineLevel="0" collapsed="false">
      <c r="A20" s="220" t="s">
        <v>214</v>
      </c>
      <c r="B20" s="221" t="n">
        <v>5351</v>
      </c>
      <c r="C20" s="221" t="n">
        <v>0</v>
      </c>
      <c r="D20" s="221" t="n">
        <v>0</v>
      </c>
      <c r="E20" s="221" t="n">
        <v>0</v>
      </c>
      <c r="F20" s="222" t="n">
        <v>5351</v>
      </c>
      <c r="G20" s="223" t="n">
        <v>0.126971004767523</v>
      </c>
    </row>
    <row r="21" s="239" customFormat="true" ht="12.95" hidden="false" customHeight="true" outlineLevel="0" collapsed="false">
      <c r="A21" s="220" t="s">
        <v>215</v>
      </c>
      <c r="B21" s="221" t="n">
        <v>44</v>
      </c>
      <c r="C21" s="221" t="n">
        <v>0</v>
      </c>
      <c r="D21" s="221" t="n">
        <v>0</v>
      </c>
      <c r="E21" s="221" t="n">
        <v>0</v>
      </c>
      <c r="F21" s="222" t="n">
        <v>44</v>
      </c>
      <c r="G21" s="223" t="n">
        <v>0.00104405236587012</v>
      </c>
    </row>
    <row r="22" s="239" customFormat="true" ht="12.95" hidden="false" customHeight="true" outlineLevel="0" collapsed="false">
      <c r="A22" s="220" t="s">
        <v>216</v>
      </c>
      <c r="B22" s="221" t="n">
        <v>1286</v>
      </c>
      <c r="C22" s="221" t="n">
        <v>22620</v>
      </c>
      <c r="D22" s="221" t="n">
        <v>0</v>
      </c>
      <c r="E22" s="221" t="n">
        <v>0</v>
      </c>
      <c r="F22" s="222" t="n">
        <v>23906</v>
      </c>
      <c r="G22" s="223" t="n">
        <v>0.567252633147524</v>
      </c>
    </row>
    <row r="23" s="239" customFormat="true" ht="12.95" hidden="false" customHeight="true" outlineLevel="0" collapsed="false">
      <c r="A23" s="220" t="s">
        <v>217</v>
      </c>
      <c r="B23" s="221" t="n">
        <v>0</v>
      </c>
      <c r="C23" s="221" t="n">
        <v>0</v>
      </c>
      <c r="D23" s="221" t="n">
        <v>0</v>
      </c>
      <c r="E23" s="221" t="n">
        <v>244</v>
      </c>
      <c r="F23" s="222" t="n">
        <v>244</v>
      </c>
      <c r="G23" s="223" t="n">
        <v>0.00578974493800702</v>
      </c>
    </row>
    <row r="24" s="239" customFormat="true" ht="12.95" hidden="false" customHeight="true" outlineLevel="0" collapsed="false">
      <c r="A24" s="220" t="s">
        <v>218</v>
      </c>
      <c r="B24" s="221" t="n">
        <v>0</v>
      </c>
      <c r="C24" s="221" t="n">
        <v>27676</v>
      </c>
      <c r="D24" s="221" t="n">
        <v>0</v>
      </c>
      <c r="E24" s="221" t="n">
        <v>0</v>
      </c>
      <c r="F24" s="222" t="n">
        <v>27676</v>
      </c>
      <c r="G24" s="223" t="n">
        <v>0.656708938132304</v>
      </c>
    </row>
    <row r="25" s="239" customFormat="true" ht="12.95" hidden="false" customHeight="true" outlineLevel="0" collapsed="false">
      <c r="A25" s="220" t="s">
        <v>219</v>
      </c>
      <c r="B25" s="221" t="n">
        <v>5561</v>
      </c>
      <c r="C25" s="221" t="n">
        <v>110597</v>
      </c>
      <c r="D25" s="221" t="n">
        <v>0</v>
      </c>
      <c r="E25" s="221" t="n">
        <v>981</v>
      </c>
      <c r="F25" s="222" t="n">
        <v>117139</v>
      </c>
      <c r="G25" s="223" t="n">
        <v>2.77952841103772</v>
      </c>
    </row>
    <row r="26" s="239" customFormat="true" ht="12.95" hidden="false" customHeight="true" outlineLevel="0" collapsed="false">
      <c r="A26" s="220" t="s">
        <v>220</v>
      </c>
      <c r="B26" s="221" t="n">
        <v>18912</v>
      </c>
      <c r="C26" s="221" t="n">
        <v>0</v>
      </c>
      <c r="D26" s="221" t="n">
        <v>0</v>
      </c>
      <c r="E26" s="221" t="n">
        <v>0</v>
      </c>
      <c r="F26" s="222" t="n">
        <v>18912</v>
      </c>
      <c r="G26" s="223" t="n">
        <v>0.448752689621265</v>
      </c>
    </row>
    <row r="27" s="239" customFormat="true" ht="12.95" hidden="false" customHeight="true" outlineLevel="0" collapsed="false">
      <c r="A27" s="220" t="s">
        <v>221</v>
      </c>
      <c r="B27" s="221" t="n">
        <v>0</v>
      </c>
      <c r="C27" s="221" t="n">
        <v>0</v>
      </c>
      <c r="D27" s="221" t="n">
        <v>0</v>
      </c>
      <c r="E27" s="221" t="n">
        <v>4228</v>
      </c>
      <c r="F27" s="222" t="n">
        <v>4228</v>
      </c>
      <c r="G27" s="223" t="n">
        <v>0.100323940974974</v>
      </c>
    </row>
    <row r="28" s="239" customFormat="true" ht="12.95" hidden="false" customHeight="true" outlineLevel="0" collapsed="false">
      <c r="A28" s="220" t="s">
        <v>222</v>
      </c>
      <c r="B28" s="221" t="n">
        <v>1968777</v>
      </c>
      <c r="C28" s="221" t="n">
        <v>0</v>
      </c>
      <c r="D28" s="221" t="n">
        <v>0</v>
      </c>
      <c r="E28" s="221" t="n">
        <v>20538</v>
      </c>
      <c r="F28" s="222" t="n">
        <v>1989315</v>
      </c>
      <c r="G28" s="223" t="n">
        <v>47.2033870957026</v>
      </c>
    </row>
    <row r="29" s="239" customFormat="true" ht="12.95" hidden="false" customHeight="true" outlineLevel="0" collapsed="false">
      <c r="A29" s="220" t="s">
        <v>223</v>
      </c>
      <c r="B29" s="221" t="n">
        <v>57498</v>
      </c>
      <c r="C29" s="221" t="n">
        <v>0</v>
      </c>
      <c r="D29" s="221" t="n">
        <v>0</v>
      </c>
      <c r="E29" s="221" t="n">
        <v>30251</v>
      </c>
      <c r="F29" s="222" t="n">
        <v>87749</v>
      </c>
      <c r="G29" s="223" t="n">
        <v>2.0821488875622</v>
      </c>
    </row>
    <row r="30" s="239" customFormat="true" ht="12.95" hidden="false" customHeight="true" outlineLevel="0" collapsed="false">
      <c r="A30" s="220" t="s">
        <v>224</v>
      </c>
      <c r="B30" s="221" t="n">
        <v>0</v>
      </c>
      <c r="C30" s="221" t="n">
        <v>0</v>
      </c>
      <c r="D30" s="221" t="n">
        <v>0</v>
      </c>
      <c r="E30" s="221" t="n">
        <v>0</v>
      </c>
      <c r="F30" s="222" t="n">
        <v>0</v>
      </c>
      <c r="G30" s="223" t="s">
        <v>254</v>
      </c>
    </row>
    <row r="31" s="239" customFormat="true" ht="12.95" hidden="false" customHeight="true" outlineLevel="0" collapsed="false">
      <c r="A31" s="220" t="s">
        <v>225</v>
      </c>
      <c r="B31" s="221" t="n">
        <v>0</v>
      </c>
      <c r="C31" s="221" t="n">
        <v>0</v>
      </c>
      <c r="D31" s="221" t="n">
        <v>0</v>
      </c>
      <c r="E31" s="221" t="n">
        <v>0</v>
      </c>
      <c r="F31" s="222" t="n">
        <v>0</v>
      </c>
      <c r="G31" s="223" t="n">
        <v>0</v>
      </c>
    </row>
    <row r="32" s="239" customFormat="true" ht="12.95" hidden="false" customHeight="true" outlineLevel="0" collapsed="false">
      <c r="A32" s="220" t="s">
        <v>226</v>
      </c>
      <c r="B32" s="221" t="n">
        <v>4065</v>
      </c>
      <c r="C32" s="221" t="n">
        <v>0</v>
      </c>
      <c r="D32" s="221" t="n">
        <v>0</v>
      </c>
      <c r="E32" s="221" t="n">
        <v>0</v>
      </c>
      <c r="F32" s="222" t="n">
        <v>4065</v>
      </c>
      <c r="G32" s="223" t="n">
        <v>0.0964562015286825</v>
      </c>
    </row>
    <row r="33" s="239" customFormat="true" ht="12.95" hidden="false" customHeight="true" outlineLevel="0" collapsed="false">
      <c r="A33" s="220" t="s">
        <v>227</v>
      </c>
      <c r="B33" s="221" t="n">
        <v>0</v>
      </c>
      <c r="C33" s="221" t="n">
        <v>42666</v>
      </c>
      <c r="D33" s="221" t="n">
        <v>0</v>
      </c>
      <c r="E33" s="221" t="n">
        <v>0</v>
      </c>
      <c r="F33" s="222" t="n">
        <v>42666</v>
      </c>
      <c r="G33" s="223" t="n">
        <v>1.01239859641396</v>
      </c>
    </row>
    <row r="34" s="239" customFormat="true" ht="12.95" hidden="false" customHeight="true" outlineLevel="0" collapsed="false">
      <c r="A34" s="220" t="s">
        <v>228</v>
      </c>
      <c r="B34" s="221" t="n">
        <v>7</v>
      </c>
      <c r="C34" s="221" t="n">
        <v>0</v>
      </c>
      <c r="D34" s="221" t="n">
        <v>0</v>
      </c>
      <c r="E34" s="221" t="n">
        <v>1418</v>
      </c>
      <c r="F34" s="222" t="n">
        <v>1425</v>
      </c>
      <c r="G34" s="223" t="n">
        <v>0.0338130595764754</v>
      </c>
    </row>
    <row r="35" s="239" customFormat="true" ht="12.95" hidden="false" customHeight="true" outlineLevel="0" collapsed="false">
      <c r="A35" s="220" t="s">
        <v>229</v>
      </c>
      <c r="B35" s="221" t="n">
        <v>420</v>
      </c>
      <c r="C35" s="221" t="n">
        <v>0</v>
      </c>
      <c r="D35" s="221" t="n">
        <v>0</v>
      </c>
      <c r="E35" s="221" t="n">
        <v>0</v>
      </c>
      <c r="F35" s="222" t="n">
        <v>420</v>
      </c>
      <c r="G35" s="223" t="n">
        <v>0.00996595440148749</v>
      </c>
    </row>
    <row r="36" s="239" customFormat="true" ht="12.95" hidden="false" customHeight="true" outlineLevel="0" collapsed="false">
      <c r="A36" s="220" t="s">
        <v>230</v>
      </c>
      <c r="B36" s="221" t="n">
        <v>6</v>
      </c>
      <c r="C36" s="221" t="n">
        <v>0</v>
      </c>
      <c r="D36" s="221" t="n">
        <v>0</v>
      </c>
      <c r="E36" s="221" t="n">
        <v>0</v>
      </c>
      <c r="F36" s="222" t="n">
        <v>6</v>
      </c>
      <c r="G36" s="223" t="n">
        <v>0.000142370777164107</v>
      </c>
    </row>
    <row r="37" s="239" customFormat="true" ht="12.95" hidden="false" customHeight="true" outlineLevel="0" collapsed="false">
      <c r="A37" s="220" t="s">
        <v>231</v>
      </c>
      <c r="B37" s="221" t="n">
        <v>4</v>
      </c>
      <c r="C37" s="221" t="n">
        <v>0</v>
      </c>
      <c r="D37" s="221" t="n">
        <v>0</v>
      </c>
      <c r="E37" s="221" t="n">
        <v>0</v>
      </c>
      <c r="F37" s="222" t="n">
        <v>4</v>
      </c>
      <c r="G37" s="223" t="n">
        <v>9.4913851442738E-005</v>
      </c>
    </row>
    <row r="38" s="239" customFormat="true" ht="12.95" hidden="false" customHeight="true" outlineLevel="0" collapsed="false">
      <c r="A38" s="220" t="s">
        <v>232</v>
      </c>
      <c r="B38" s="221" t="n">
        <v>0</v>
      </c>
      <c r="C38" s="221" t="n">
        <v>0</v>
      </c>
      <c r="D38" s="221" t="n">
        <v>0</v>
      </c>
      <c r="E38" s="221" t="n">
        <v>0</v>
      </c>
      <c r="F38" s="222" t="n">
        <v>0</v>
      </c>
      <c r="G38" s="223" t="n">
        <v>0</v>
      </c>
    </row>
    <row r="39" s="239" customFormat="true" ht="12.95" hidden="false" customHeight="true" outlineLevel="0" collapsed="false">
      <c r="A39" s="220" t="s">
        <v>233</v>
      </c>
      <c r="B39" s="221" t="n">
        <v>5978</v>
      </c>
      <c r="C39" s="221" t="n">
        <v>0</v>
      </c>
      <c r="D39" s="221" t="n">
        <v>0</v>
      </c>
      <c r="E39" s="221" t="n">
        <v>3663</v>
      </c>
      <c r="F39" s="222" t="n">
        <v>9641</v>
      </c>
      <c r="G39" s="223" t="n">
        <v>0.228766110439859</v>
      </c>
    </row>
    <row r="40" s="239" customFormat="true" ht="12.95" hidden="false" customHeight="true" outlineLevel="0" collapsed="false">
      <c r="A40" s="220" t="s">
        <v>234</v>
      </c>
      <c r="B40" s="221" t="n">
        <v>0</v>
      </c>
      <c r="C40" s="221" t="n">
        <v>0</v>
      </c>
      <c r="D40" s="221" t="n">
        <v>0</v>
      </c>
      <c r="E40" s="221" t="n">
        <v>0</v>
      </c>
      <c r="F40" s="222" t="n">
        <v>0</v>
      </c>
      <c r="G40" s="223" t="n">
        <v>0</v>
      </c>
    </row>
    <row r="41" s="239" customFormat="true" ht="12.95" hidden="false" customHeight="true" outlineLevel="0" collapsed="false">
      <c r="A41" s="220" t="s">
        <v>235</v>
      </c>
      <c r="B41" s="221" t="n">
        <v>390</v>
      </c>
      <c r="C41" s="221" t="n">
        <v>0</v>
      </c>
      <c r="D41" s="221" t="n">
        <v>0</v>
      </c>
      <c r="E41" s="221" t="n">
        <v>0</v>
      </c>
      <c r="F41" s="222" t="n">
        <v>390</v>
      </c>
      <c r="G41" s="223" t="n">
        <v>0.00925410051566696</v>
      </c>
    </row>
    <row r="42" s="239" customFormat="true" ht="12.95" hidden="false" customHeight="true" outlineLevel="0" collapsed="false">
      <c r="A42" s="220" t="s">
        <v>236</v>
      </c>
      <c r="B42" s="221" t="n">
        <v>0</v>
      </c>
      <c r="C42" s="221" t="n">
        <v>0</v>
      </c>
      <c r="D42" s="221" t="n">
        <v>0</v>
      </c>
      <c r="E42" s="221" t="n">
        <v>42</v>
      </c>
      <c r="F42" s="222" t="n">
        <v>42</v>
      </c>
      <c r="G42" s="223" t="n">
        <v>0.000996595440148749</v>
      </c>
    </row>
    <row r="43" s="239" customFormat="true" ht="12.95" hidden="false" customHeight="true" outlineLevel="0" collapsed="false">
      <c r="A43" s="220" t="s">
        <v>237</v>
      </c>
      <c r="B43" s="221" t="n">
        <v>0</v>
      </c>
      <c r="C43" s="221" t="n">
        <v>0</v>
      </c>
      <c r="D43" s="221" t="n">
        <v>0</v>
      </c>
      <c r="E43" s="221" t="n">
        <v>0</v>
      </c>
      <c r="F43" s="222" t="n">
        <v>0</v>
      </c>
      <c r="G43" s="223" t="n">
        <v>0</v>
      </c>
    </row>
    <row r="44" s="239" customFormat="true" ht="12.95" hidden="false" customHeight="true" outlineLevel="0" collapsed="false">
      <c r="A44" s="220" t="s">
        <v>238</v>
      </c>
      <c r="B44" s="221" t="n">
        <v>572</v>
      </c>
      <c r="C44" s="221" t="n">
        <v>0</v>
      </c>
      <c r="D44" s="221" t="n">
        <v>0</v>
      </c>
      <c r="E44" s="221" t="n">
        <v>3646</v>
      </c>
      <c r="F44" s="222" t="n">
        <v>4218</v>
      </c>
      <c r="G44" s="223" t="n">
        <v>0.100086656346367</v>
      </c>
    </row>
    <row r="45" s="239" customFormat="true" ht="12.95" hidden="false" customHeight="true" outlineLevel="0" collapsed="false">
      <c r="A45" s="220" t="s">
        <v>239</v>
      </c>
      <c r="B45" s="221" t="n">
        <v>0</v>
      </c>
      <c r="C45" s="221" t="n">
        <v>0</v>
      </c>
      <c r="D45" s="221" t="n">
        <v>0</v>
      </c>
      <c r="E45" s="221" t="n">
        <v>0</v>
      </c>
      <c r="F45" s="222" t="n">
        <v>0</v>
      </c>
      <c r="G45" s="223" t="n">
        <v>0</v>
      </c>
    </row>
    <row r="46" s="239" customFormat="true" ht="12.95" hidden="false" customHeight="true" outlineLevel="0" collapsed="false">
      <c r="A46" s="220" t="s">
        <v>240</v>
      </c>
      <c r="B46" s="221" t="n">
        <v>10</v>
      </c>
      <c r="C46" s="221" t="n">
        <v>0</v>
      </c>
      <c r="D46" s="221" t="n">
        <v>0</v>
      </c>
      <c r="E46" s="221" t="n">
        <v>0</v>
      </c>
      <c r="F46" s="222" t="n">
        <v>10</v>
      </c>
      <c r="G46" s="223" t="n">
        <v>0.000237284628606845</v>
      </c>
    </row>
    <row r="47" s="239" customFormat="true" ht="12.95" hidden="false" customHeight="true" outlineLevel="0" collapsed="false">
      <c r="A47" s="220" t="s">
        <v>241</v>
      </c>
      <c r="B47" s="221" t="n">
        <v>861</v>
      </c>
      <c r="C47" s="221" t="n">
        <v>0</v>
      </c>
      <c r="D47" s="221" t="n">
        <v>0</v>
      </c>
      <c r="E47" s="221" t="n">
        <v>3466</v>
      </c>
      <c r="F47" s="222" t="n">
        <v>4327</v>
      </c>
      <c r="G47" s="223" t="n">
        <v>0.102673058798182</v>
      </c>
    </row>
    <row r="48" s="239" customFormat="true" ht="12.95" hidden="false" customHeight="true" outlineLevel="0" collapsed="false">
      <c r="A48" s="220" t="s">
        <v>242</v>
      </c>
      <c r="B48" s="221" t="n">
        <v>1178</v>
      </c>
      <c r="C48" s="221" t="n">
        <v>0</v>
      </c>
      <c r="D48" s="221" t="n">
        <v>0</v>
      </c>
      <c r="E48" s="221" t="n">
        <v>401</v>
      </c>
      <c r="F48" s="222" t="n">
        <v>1579</v>
      </c>
      <c r="G48" s="223" t="n">
        <v>0.0374672428570208</v>
      </c>
    </row>
    <row r="49" s="239" customFormat="true" ht="12.95" hidden="false" customHeight="true" outlineLevel="0" collapsed="false">
      <c r="A49" s="220" t="s">
        <v>243</v>
      </c>
      <c r="B49" s="221" t="n">
        <v>7</v>
      </c>
      <c r="C49" s="221" t="n">
        <v>51161</v>
      </c>
      <c r="D49" s="221" t="n">
        <v>0</v>
      </c>
      <c r="E49" s="221" t="n">
        <v>0</v>
      </c>
      <c r="F49" s="222" t="n">
        <v>51168</v>
      </c>
      <c r="G49" s="223" t="n">
        <v>1.2141379876555</v>
      </c>
    </row>
    <row r="50" s="239" customFormat="true" ht="12.95" hidden="false" customHeight="true" outlineLevel="0" collapsed="false">
      <c r="A50" s="220" t="s">
        <v>244</v>
      </c>
      <c r="B50" s="221" t="n">
        <v>0</v>
      </c>
      <c r="C50" s="221" t="n">
        <v>0</v>
      </c>
      <c r="D50" s="221" t="n">
        <v>0</v>
      </c>
      <c r="E50" s="221" t="n">
        <v>0</v>
      </c>
      <c r="F50" s="222" t="n">
        <v>0</v>
      </c>
      <c r="G50" s="223" t="n">
        <v>0</v>
      </c>
    </row>
    <row r="51" s="239" customFormat="true" ht="12.95" hidden="false" customHeight="true" outlineLevel="0" collapsed="false">
      <c r="A51" s="220" t="s">
        <v>245</v>
      </c>
      <c r="B51" s="221" t="n">
        <v>147</v>
      </c>
      <c r="C51" s="221" t="n">
        <v>12652</v>
      </c>
      <c r="D51" s="221" t="n">
        <v>3873</v>
      </c>
      <c r="E51" s="221" t="n">
        <v>0</v>
      </c>
      <c r="F51" s="222" t="n">
        <v>16672</v>
      </c>
      <c r="G51" s="223" t="s">
        <v>254</v>
      </c>
    </row>
    <row r="52" s="239" customFormat="true" ht="12.95" hidden="false" customHeight="true" outlineLevel="0" collapsed="false">
      <c r="A52" s="220" t="s">
        <v>246</v>
      </c>
      <c r="B52" s="221" t="n">
        <v>0</v>
      </c>
      <c r="C52" s="221" t="n">
        <v>0</v>
      </c>
      <c r="D52" s="221" t="n">
        <v>0</v>
      </c>
      <c r="E52" s="221" t="n">
        <v>1801</v>
      </c>
      <c r="F52" s="222" t="n">
        <v>1801</v>
      </c>
      <c r="G52" s="223" t="n">
        <v>0.0427349616120928</v>
      </c>
    </row>
    <row r="53" s="239" customFormat="true" ht="12.95" hidden="false" customHeight="true" outlineLevel="0" collapsed="false">
      <c r="A53" s="220" t="s">
        <v>247</v>
      </c>
      <c r="B53" s="221" t="n">
        <v>0</v>
      </c>
      <c r="C53" s="221" t="n">
        <v>69923</v>
      </c>
      <c r="D53" s="221" t="n">
        <v>0</v>
      </c>
      <c r="E53" s="221" t="n">
        <v>0</v>
      </c>
      <c r="F53" s="222" t="n">
        <v>69923</v>
      </c>
      <c r="G53" s="223" t="n">
        <v>1.65916530860764</v>
      </c>
    </row>
    <row r="54" s="239" customFormat="true" ht="12.95" hidden="false" customHeight="true" outlineLevel="0" collapsed="false">
      <c r="A54" s="220" t="s">
        <v>248</v>
      </c>
      <c r="B54" s="221" t="n">
        <v>0</v>
      </c>
      <c r="C54" s="221" t="n">
        <v>0</v>
      </c>
      <c r="D54" s="221" t="n">
        <v>0</v>
      </c>
      <c r="E54" s="221" t="n">
        <v>16</v>
      </c>
      <c r="F54" s="222" t="n">
        <v>16</v>
      </c>
      <c r="G54" s="223" t="n">
        <v>0.000379655405770952</v>
      </c>
    </row>
    <row r="55" s="239" customFormat="true" ht="12.95" hidden="false" customHeight="true" outlineLevel="0" collapsed="false">
      <c r="A55" s="220" t="s">
        <v>249</v>
      </c>
      <c r="B55" s="221" t="n">
        <v>0</v>
      </c>
      <c r="C55" s="221" t="n">
        <v>6926</v>
      </c>
      <c r="D55" s="221" t="n">
        <v>0</v>
      </c>
      <c r="E55" s="221" t="n">
        <v>0</v>
      </c>
      <c r="F55" s="222" t="n">
        <v>6926</v>
      </c>
      <c r="G55" s="223" t="n">
        <v>0.164343333773101</v>
      </c>
    </row>
    <row r="56" s="239" customFormat="true" ht="12.95" hidden="false" customHeight="true" outlineLevel="0" collapsed="false">
      <c r="A56" s="220" t="s">
        <v>250</v>
      </c>
      <c r="B56" s="221" t="n">
        <v>0</v>
      </c>
      <c r="C56" s="221" t="n">
        <v>53309</v>
      </c>
      <c r="D56" s="221" t="n">
        <v>0</v>
      </c>
      <c r="E56" s="221" t="n">
        <v>0</v>
      </c>
      <c r="F56" s="222" t="n">
        <v>53309</v>
      </c>
      <c r="G56" s="223" t="n">
        <v>1.26494062664023</v>
      </c>
    </row>
    <row r="57" s="239" customFormat="true" ht="12.95" hidden="false" customHeight="true" outlineLevel="0" collapsed="false">
      <c r="A57" s="220" t="s">
        <v>251</v>
      </c>
      <c r="B57" s="221" t="n">
        <v>0</v>
      </c>
      <c r="C57" s="221" t="n">
        <v>93903</v>
      </c>
      <c r="D57" s="221" t="n">
        <v>0</v>
      </c>
      <c r="E57" s="221" t="n">
        <v>0</v>
      </c>
      <c r="F57" s="222" t="n">
        <v>93903</v>
      </c>
      <c r="G57" s="223" t="n">
        <v>2.22817384800686</v>
      </c>
    </row>
    <row r="58" s="239" customFormat="true" ht="12.95" hidden="false" customHeight="true" outlineLevel="0" collapsed="false">
      <c r="A58" s="224" t="s">
        <v>142</v>
      </c>
      <c r="B58" s="225" t="n">
        <v>2711850</v>
      </c>
      <c r="C58" s="225" t="n">
        <v>1395280</v>
      </c>
      <c r="D58" s="225" t="n">
        <v>5298</v>
      </c>
      <c r="E58" s="225" t="n">
        <v>101920</v>
      </c>
      <c r="F58" s="225" t="n">
        <v>4214348</v>
      </c>
      <c r="G58" s="226" t="n">
        <v>100</v>
      </c>
    </row>
    <row r="59" s="239" customFormat="true" ht="13.5" hidden="false" customHeight="true" outlineLevel="0" collapsed="false">
      <c r="A59" s="227" t="s">
        <v>199</v>
      </c>
      <c r="B59" s="226" t="n">
        <v>64.3480320087473</v>
      </c>
      <c r="C59" s="226" t="n">
        <v>33.1078496602559</v>
      </c>
      <c r="D59" s="226" t="n">
        <v>0.125713396235906</v>
      </c>
      <c r="E59" s="226" t="n">
        <v>2.41840493476096</v>
      </c>
      <c r="F59" s="226" t="n">
        <v>100</v>
      </c>
      <c r="G59" s="226"/>
    </row>
    <row r="60" customFormat="false" ht="11.25" hidden="false" customHeight="false" outlineLevel="0" collapsed="false">
      <c r="B60" s="238"/>
      <c r="C60" s="240"/>
      <c r="D60" s="240"/>
      <c r="E60" s="240"/>
      <c r="F60" s="241"/>
      <c r="G60" s="241"/>
    </row>
    <row r="61" customFormat="false" ht="11.25" hidden="false" customHeight="false" outlineLevel="0" collapsed="false">
      <c r="A61" s="238" t="s">
        <v>252</v>
      </c>
      <c r="C61" s="242"/>
      <c r="D61" s="242"/>
      <c r="E61" s="242"/>
      <c r="F61" s="243"/>
      <c r="G61" s="243"/>
    </row>
    <row r="62" customFormat="false" ht="11.25" hidden="false" customHeight="false" outlineLevel="0" collapsed="false">
      <c r="C62" s="242"/>
      <c r="D62" s="242"/>
      <c r="E62" s="242"/>
      <c r="F62" s="243"/>
      <c r="G62" s="243"/>
    </row>
    <row r="63" customFormat="false" ht="11.25" hidden="false" customHeight="false" outlineLevel="0" collapsed="false">
      <c r="C63" s="242"/>
      <c r="D63" s="242"/>
      <c r="E63" s="242"/>
      <c r="F63" s="243"/>
      <c r="G63" s="243"/>
    </row>
    <row r="64" customFormat="false" ht="11.25" hidden="false" customHeight="false" outlineLevel="0" collapsed="false">
      <c r="C64" s="242"/>
      <c r="D64" s="242"/>
      <c r="E64" s="242"/>
      <c r="F64" s="243"/>
      <c r="G64" s="243"/>
    </row>
    <row r="65" customFormat="false" ht="11.25" hidden="false" customHeight="false" outlineLevel="0" collapsed="false">
      <c r="C65" s="242"/>
      <c r="D65" s="242"/>
      <c r="E65" s="242"/>
      <c r="F65" s="243"/>
      <c r="G65" s="243"/>
    </row>
    <row r="66" customFormat="false" ht="11.25" hidden="false" customHeight="false" outlineLevel="0" collapsed="false">
      <c r="C66" s="242"/>
      <c r="D66" s="242"/>
      <c r="E66" s="242"/>
      <c r="F66" s="243"/>
      <c r="G66" s="243"/>
    </row>
    <row r="67" customFormat="false" ht="11.25" hidden="false" customHeight="false" outlineLevel="0" collapsed="false">
      <c r="A67" s="244"/>
      <c r="B67" s="244"/>
      <c r="C67" s="245"/>
      <c r="D67" s="245"/>
      <c r="E67" s="245"/>
      <c r="F67" s="246"/>
      <c r="G67" s="246"/>
    </row>
    <row r="68" customFormat="false" ht="11.25" hidden="false" customHeight="false" outlineLevel="0" collapsed="false">
      <c r="A68" s="247"/>
      <c r="B68" s="247"/>
      <c r="C68" s="245"/>
      <c r="D68" s="245"/>
      <c r="E68" s="245"/>
      <c r="F68" s="246"/>
      <c r="G68" s="246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8" width="11.13"/>
    <col collapsed="false" customWidth="true" hidden="false" outlineLevel="0" max="2" min="2" style="248" width="14.41"/>
    <col collapsed="false" customWidth="true" hidden="false" outlineLevel="0" max="3" min="3" style="248" width="6.28"/>
    <col collapsed="false" customWidth="true" hidden="false" outlineLevel="0" max="7" min="4" style="248" width="8.7"/>
    <col collapsed="false" customWidth="true" hidden="false" outlineLevel="0" max="9" min="8" style="248" width="9.7"/>
    <col collapsed="false" customWidth="true" hidden="false" outlineLevel="0" max="10" min="10" style="248" width="11.85"/>
    <col collapsed="false" customWidth="true" hidden="false" outlineLevel="0" max="11" min="11" style="248" width="14.28"/>
    <col collapsed="false" customWidth="true" hidden="false" outlineLevel="0" max="12" min="12" style="249" width="5.13"/>
    <col collapsed="false" customWidth="true" hidden="false" outlineLevel="0" max="13" min="13" style="248" width="9.7"/>
    <col collapsed="false" customWidth="true" hidden="false" outlineLevel="0" max="14" min="14" style="248" width="10.13"/>
    <col collapsed="false" customWidth="true" hidden="false" outlineLevel="0" max="18" min="15" style="248" width="8.7"/>
    <col collapsed="false" customWidth="true" hidden="false" outlineLevel="0" max="19" min="19" style="248" width="9.7"/>
    <col collapsed="false" customWidth="false" hidden="false" outlineLevel="0" max="257" min="20" style="250" width="9.14"/>
  </cols>
  <sheetData>
    <row r="1" s="251" customFormat="true" ht="11.25" hidden="false" customHeight="false" outlineLevel="0" collapsed="false">
      <c r="A1" s="213" t="s">
        <v>255</v>
      </c>
      <c r="B1" s="213"/>
      <c r="C1" s="213"/>
      <c r="D1" s="213"/>
      <c r="E1" s="213"/>
      <c r="F1" s="213"/>
      <c r="G1" s="213"/>
      <c r="H1" s="213"/>
      <c r="I1" s="213"/>
      <c r="J1" s="213" t="s">
        <v>256</v>
      </c>
      <c r="K1" s="213"/>
      <c r="L1" s="213"/>
      <c r="M1" s="213"/>
      <c r="N1" s="213"/>
      <c r="O1" s="213"/>
      <c r="P1" s="213"/>
      <c r="Q1" s="213"/>
      <c r="R1" s="213"/>
      <c r="S1" s="213"/>
    </row>
    <row r="2" customFormat="false" ht="11.25" hidden="false" customHeight="fals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</row>
    <row r="3" customFormat="false" ht="12" hidden="false" customHeight="fals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4" t="s">
        <v>257</v>
      </c>
      <c r="K3" s="254"/>
      <c r="L3" s="254"/>
      <c r="M3" s="253"/>
      <c r="N3" s="253"/>
      <c r="O3" s="253"/>
      <c r="P3" s="253"/>
      <c r="Q3" s="253"/>
      <c r="R3" s="253"/>
      <c r="S3" s="255"/>
    </row>
    <row r="4" customFormat="false" ht="12" hidden="false" customHeight="true" outlineLevel="0" collapsed="false">
      <c r="A4" s="256" t="s">
        <v>258</v>
      </c>
      <c r="B4" s="256"/>
      <c r="C4" s="256"/>
      <c r="D4" s="257" t="s">
        <v>129</v>
      </c>
      <c r="E4" s="257"/>
      <c r="F4" s="257"/>
      <c r="G4" s="257"/>
      <c r="H4" s="257"/>
      <c r="I4" s="257"/>
      <c r="J4" s="256" t="s">
        <v>258</v>
      </c>
      <c r="K4" s="256"/>
      <c r="L4" s="256"/>
      <c r="M4" s="258" t="s">
        <v>129</v>
      </c>
      <c r="N4" s="258"/>
      <c r="O4" s="258"/>
      <c r="P4" s="258"/>
      <c r="Q4" s="258"/>
      <c r="R4" s="258"/>
      <c r="S4" s="259"/>
    </row>
    <row r="5" customFormat="false" ht="12" hidden="false" customHeight="false" outlineLevel="0" collapsed="false">
      <c r="A5" s="256"/>
      <c r="B5" s="256"/>
      <c r="C5" s="256"/>
      <c r="D5" s="258" t="s">
        <v>130</v>
      </c>
      <c r="E5" s="258" t="s">
        <v>131</v>
      </c>
      <c r="F5" s="258" t="s">
        <v>132</v>
      </c>
      <c r="G5" s="258" t="s">
        <v>133</v>
      </c>
      <c r="H5" s="258" t="s">
        <v>134</v>
      </c>
      <c r="I5" s="258" t="s">
        <v>135</v>
      </c>
      <c r="J5" s="256"/>
      <c r="K5" s="256"/>
      <c r="L5" s="256"/>
      <c r="M5" s="258" t="s">
        <v>136</v>
      </c>
      <c r="N5" s="258" t="s">
        <v>137</v>
      </c>
      <c r="O5" s="258" t="s">
        <v>138</v>
      </c>
      <c r="P5" s="258" t="s">
        <v>139</v>
      </c>
      <c r="Q5" s="258" t="s">
        <v>140</v>
      </c>
      <c r="R5" s="258" t="s">
        <v>141</v>
      </c>
      <c r="S5" s="260" t="s">
        <v>142</v>
      </c>
    </row>
    <row r="6" customFormat="false" ht="11.25" hidden="false" customHeight="false" outlineLevel="0" collapsed="false">
      <c r="A6" s="261" t="s">
        <v>200</v>
      </c>
      <c r="B6" s="248" t="s">
        <v>259</v>
      </c>
      <c r="C6" s="248" t="s">
        <v>260</v>
      </c>
      <c r="D6" s="262" t="n">
        <v>342</v>
      </c>
      <c r="E6" s="262" t="n">
        <v>182</v>
      </c>
      <c r="F6" s="262" t="n">
        <v>196</v>
      </c>
      <c r="G6" s="262" t="n">
        <v>0</v>
      </c>
      <c r="H6" s="262" t="n">
        <v>0</v>
      </c>
      <c r="I6" s="262" t="n">
        <v>0</v>
      </c>
      <c r="J6" s="261" t="s">
        <v>200</v>
      </c>
      <c r="K6" s="248" t="s">
        <v>259</v>
      </c>
      <c r="L6" s="249" t="s">
        <v>260</v>
      </c>
      <c r="M6" s="262" t="n">
        <v>0</v>
      </c>
      <c r="N6" s="262" t="n">
        <v>0</v>
      </c>
      <c r="O6" s="262" t="n">
        <v>0</v>
      </c>
      <c r="P6" s="262" t="n">
        <v>0</v>
      </c>
      <c r="Q6" s="262" t="n">
        <v>0</v>
      </c>
      <c r="R6" s="262" t="n">
        <v>0</v>
      </c>
      <c r="S6" s="262" t="n">
        <v>720</v>
      </c>
    </row>
    <row r="7" customFormat="false" ht="11.25" hidden="false" customHeight="false" outlineLevel="0" collapsed="false">
      <c r="A7" s="261"/>
      <c r="B7" s="248" t="s">
        <v>261</v>
      </c>
      <c r="C7" s="248" t="s">
        <v>262</v>
      </c>
      <c r="D7" s="262" t="n">
        <v>15699</v>
      </c>
      <c r="E7" s="262" t="n">
        <v>15594</v>
      </c>
      <c r="F7" s="262" t="n">
        <v>17250</v>
      </c>
      <c r="G7" s="262" t="n">
        <v>0</v>
      </c>
      <c r="H7" s="262" t="n">
        <v>0</v>
      </c>
      <c r="I7" s="262" t="n">
        <v>0</v>
      </c>
      <c r="J7" s="261"/>
      <c r="K7" s="248" t="s">
        <v>261</v>
      </c>
      <c r="L7" s="249" t="s">
        <v>262</v>
      </c>
      <c r="M7" s="262" t="n">
        <v>0</v>
      </c>
      <c r="N7" s="262" t="n">
        <v>0</v>
      </c>
      <c r="O7" s="262" t="n">
        <v>0</v>
      </c>
      <c r="P7" s="262" t="n">
        <v>0</v>
      </c>
      <c r="Q7" s="262" t="n">
        <v>0</v>
      </c>
      <c r="R7" s="262" t="n">
        <v>0</v>
      </c>
      <c r="S7" s="262" t="n">
        <v>48543</v>
      </c>
    </row>
    <row r="8" customFormat="false" ht="11.25" hidden="false" customHeight="false" outlineLevel="0" collapsed="false">
      <c r="A8" s="261"/>
      <c r="B8" s="248" t="s">
        <v>263</v>
      </c>
      <c r="C8" s="248" t="s">
        <v>262</v>
      </c>
      <c r="D8" s="262" t="n">
        <v>0</v>
      </c>
      <c r="E8" s="262" t="n">
        <v>0</v>
      </c>
      <c r="F8" s="262" t="n">
        <v>0</v>
      </c>
      <c r="G8" s="262" t="n">
        <v>0</v>
      </c>
      <c r="H8" s="262" t="n">
        <v>0</v>
      </c>
      <c r="I8" s="262" t="n">
        <v>0</v>
      </c>
      <c r="J8" s="261"/>
      <c r="K8" s="248" t="s">
        <v>263</v>
      </c>
      <c r="L8" s="249" t="s">
        <v>262</v>
      </c>
      <c r="M8" s="262" t="n">
        <v>0</v>
      </c>
      <c r="N8" s="262" t="n">
        <v>0</v>
      </c>
      <c r="O8" s="262" t="n">
        <v>0</v>
      </c>
      <c r="P8" s="262" t="n">
        <v>0</v>
      </c>
      <c r="Q8" s="262" t="n">
        <v>0</v>
      </c>
      <c r="R8" s="262" t="n">
        <v>0</v>
      </c>
      <c r="S8" s="262" t="n">
        <v>0</v>
      </c>
    </row>
    <row r="9" s="236" customFormat="true" ht="12" hidden="false" customHeight="false" outlineLevel="0" collapsed="false">
      <c r="A9" s="263"/>
      <c r="B9" s="263" t="s">
        <v>142</v>
      </c>
      <c r="C9" s="263"/>
      <c r="D9" s="264" t="n">
        <v>16041</v>
      </c>
      <c r="E9" s="264" t="n">
        <v>15776</v>
      </c>
      <c r="F9" s="264" t="n">
        <v>17446</v>
      </c>
      <c r="G9" s="264" t="n">
        <v>0</v>
      </c>
      <c r="H9" s="264" t="n">
        <v>0</v>
      </c>
      <c r="I9" s="264" t="n">
        <v>0</v>
      </c>
      <c r="J9" s="263"/>
      <c r="K9" s="263" t="s">
        <v>142</v>
      </c>
      <c r="L9" s="265"/>
      <c r="M9" s="264" t="n">
        <v>0</v>
      </c>
      <c r="N9" s="264" t="n">
        <v>0</v>
      </c>
      <c r="O9" s="264" t="n">
        <v>0</v>
      </c>
      <c r="P9" s="264" t="n">
        <v>0</v>
      </c>
      <c r="Q9" s="264" t="n">
        <v>0</v>
      </c>
      <c r="R9" s="264" t="n">
        <v>0</v>
      </c>
      <c r="S9" s="264" t="n">
        <v>49263</v>
      </c>
    </row>
    <row r="10" customFormat="false" ht="12" hidden="false" customHeight="false" outlineLevel="0" collapsed="false">
      <c r="A10" s="266" t="s">
        <v>201</v>
      </c>
      <c r="B10" s="267" t="s">
        <v>264</v>
      </c>
      <c r="C10" s="267" t="s">
        <v>265</v>
      </c>
      <c r="D10" s="268" t="n">
        <v>11143</v>
      </c>
      <c r="E10" s="268" t="n">
        <v>11221</v>
      </c>
      <c r="F10" s="268" t="n">
        <v>12440</v>
      </c>
      <c r="G10" s="268" t="n">
        <v>0</v>
      </c>
      <c r="H10" s="268" t="n">
        <v>0</v>
      </c>
      <c r="I10" s="268" t="n">
        <v>0</v>
      </c>
      <c r="J10" s="266" t="s">
        <v>201</v>
      </c>
      <c r="K10" s="267" t="s">
        <v>264</v>
      </c>
      <c r="L10" s="269" t="s">
        <v>265</v>
      </c>
      <c r="M10" s="268" t="n">
        <v>0</v>
      </c>
      <c r="N10" s="268" t="n">
        <v>0</v>
      </c>
      <c r="O10" s="268" t="n">
        <v>0</v>
      </c>
      <c r="P10" s="268" t="n">
        <v>0</v>
      </c>
      <c r="Q10" s="268" t="n">
        <v>0</v>
      </c>
      <c r="R10" s="268" t="n">
        <v>0</v>
      </c>
      <c r="S10" s="268" t="n">
        <v>34804</v>
      </c>
    </row>
    <row r="11" customFormat="false" ht="12" hidden="false" customHeight="false" outlineLevel="0" collapsed="false">
      <c r="A11" s="270" t="s">
        <v>202</v>
      </c>
      <c r="B11" s="250" t="s">
        <v>266</v>
      </c>
      <c r="C11" s="250" t="s">
        <v>262</v>
      </c>
      <c r="D11" s="271" t="n">
        <v>0</v>
      </c>
      <c r="E11" s="271" t="n">
        <v>0</v>
      </c>
      <c r="F11" s="271" t="n">
        <v>289</v>
      </c>
      <c r="G11" s="271" t="n">
        <v>0</v>
      </c>
      <c r="H11" s="271" t="n">
        <v>0</v>
      </c>
      <c r="I11" s="271" t="n">
        <v>0</v>
      </c>
      <c r="J11" s="270" t="s">
        <v>202</v>
      </c>
      <c r="K11" s="250" t="s">
        <v>266</v>
      </c>
      <c r="L11" s="250" t="s">
        <v>262</v>
      </c>
      <c r="M11" s="271"/>
      <c r="N11" s="271"/>
      <c r="O11" s="271"/>
      <c r="P11" s="271"/>
      <c r="Q11" s="271"/>
      <c r="R11" s="271"/>
      <c r="S11" s="271" t="n">
        <v>289</v>
      </c>
    </row>
    <row r="12" customFormat="false" ht="11.25" hidden="false" customHeight="false" outlineLevel="0" collapsed="false">
      <c r="A12" s="272" t="s">
        <v>203</v>
      </c>
      <c r="B12" s="273" t="s">
        <v>267</v>
      </c>
      <c r="C12" s="273" t="s">
        <v>262</v>
      </c>
      <c r="D12" s="274" t="n">
        <v>29631</v>
      </c>
      <c r="E12" s="274" t="n">
        <v>40966</v>
      </c>
      <c r="F12" s="274" t="n">
        <v>43105</v>
      </c>
      <c r="G12" s="274" t="n">
        <v>0</v>
      </c>
      <c r="H12" s="274" t="n">
        <v>0</v>
      </c>
      <c r="I12" s="274" t="n">
        <v>0</v>
      </c>
      <c r="J12" s="272" t="s">
        <v>203</v>
      </c>
      <c r="K12" s="273" t="s">
        <v>267</v>
      </c>
      <c r="L12" s="275" t="s">
        <v>262</v>
      </c>
      <c r="M12" s="274" t="n">
        <v>0</v>
      </c>
      <c r="N12" s="274" t="n">
        <v>0</v>
      </c>
      <c r="O12" s="274" t="n">
        <v>0</v>
      </c>
      <c r="P12" s="274" t="n">
        <v>0</v>
      </c>
      <c r="Q12" s="274" t="n">
        <v>0</v>
      </c>
      <c r="R12" s="274" t="n">
        <v>0</v>
      </c>
      <c r="S12" s="274" t="n">
        <v>113702</v>
      </c>
    </row>
    <row r="13" customFormat="false" ht="11.25" hidden="false" customHeight="false" outlineLevel="0" collapsed="false">
      <c r="A13" s="270"/>
      <c r="B13" s="250" t="s">
        <v>268</v>
      </c>
      <c r="C13" s="250" t="s">
        <v>262</v>
      </c>
      <c r="D13" s="276" t="n">
        <v>0</v>
      </c>
      <c r="E13" s="276" t="n">
        <v>0</v>
      </c>
      <c r="F13" s="276" t="n">
        <v>0</v>
      </c>
      <c r="G13" s="276" t="n">
        <v>0</v>
      </c>
      <c r="H13" s="276" t="n">
        <v>0</v>
      </c>
      <c r="I13" s="276" t="n">
        <v>0</v>
      </c>
      <c r="J13" s="270"/>
      <c r="K13" s="250" t="s">
        <v>268</v>
      </c>
      <c r="L13" s="277" t="s">
        <v>262</v>
      </c>
      <c r="M13" s="276" t="n">
        <v>0</v>
      </c>
      <c r="N13" s="276" t="n">
        <v>0</v>
      </c>
      <c r="O13" s="276" t="n">
        <v>0</v>
      </c>
      <c r="P13" s="276" t="n">
        <v>0</v>
      </c>
      <c r="Q13" s="276" t="n">
        <v>0</v>
      </c>
      <c r="R13" s="276" t="n">
        <v>0</v>
      </c>
      <c r="S13" s="276" t="n">
        <v>0</v>
      </c>
    </row>
    <row r="14" customFormat="false" ht="12" hidden="false" customHeight="false" outlineLevel="0" collapsed="false">
      <c r="A14" s="266"/>
      <c r="B14" s="263" t="s">
        <v>142</v>
      </c>
      <c r="C14" s="267"/>
      <c r="D14" s="268" t="n">
        <v>29631</v>
      </c>
      <c r="E14" s="268" t="n">
        <v>40966</v>
      </c>
      <c r="F14" s="268" t="n">
        <v>43105</v>
      </c>
      <c r="G14" s="268" t="n">
        <v>0</v>
      </c>
      <c r="H14" s="268" t="n">
        <v>0</v>
      </c>
      <c r="I14" s="268" t="n">
        <v>0</v>
      </c>
      <c r="J14" s="266"/>
      <c r="K14" s="266" t="s">
        <v>142</v>
      </c>
      <c r="L14" s="269"/>
      <c r="M14" s="268" t="n">
        <v>0</v>
      </c>
      <c r="N14" s="268" t="n">
        <v>0</v>
      </c>
      <c r="O14" s="268" t="n">
        <v>0</v>
      </c>
      <c r="P14" s="268" t="n">
        <v>0</v>
      </c>
      <c r="Q14" s="268" t="n">
        <v>0</v>
      </c>
      <c r="R14" s="268" t="n">
        <v>0</v>
      </c>
      <c r="S14" s="268" t="n">
        <v>113702</v>
      </c>
    </row>
    <row r="15" customFormat="false" ht="11.25" hidden="false" customHeight="false" outlineLevel="0" collapsed="false">
      <c r="A15" s="261" t="s">
        <v>204</v>
      </c>
      <c r="B15" s="248" t="s">
        <v>269</v>
      </c>
      <c r="C15" s="248" t="s">
        <v>260</v>
      </c>
      <c r="D15" s="262" t="n">
        <v>65</v>
      </c>
      <c r="E15" s="262" t="n">
        <v>90</v>
      </c>
      <c r="F15" s="262" t="n">
        <v>194</v>
      </c>
      <c r="G15" s="262" t="n">
        <v>0</v>
      </c>
      <c r="H15" s="262" t="n">
        <v>0</v>
      </c>
      <c r="I15" s="262" t="n">
        <v>0</v>
      </c>
      <c r="J15" s="261" t="s">
        <v>204</v>
      </c>
      <c r="K15" s="248" t="s">
        <v>269</v>
      </c>
      <c r="L15" s="249" t="s">
        <v>260</v>
      </c>
      <c r="M15" s="262" t="n">
        <v>0</v>
      </c>
      <c r="N15" s="262" t="n">
        <v>0</v>
      </c>
      <c r="O15" s="262" t="n">
        <v>0</v>
      </c>
      <c r="P15" s="262" t="n">
        <v>0</v>
      </c>
      <c r="Q15" s="262" t="n">
        <v>0</v>
      </c>
      <c r="R15" s="262" t="n">
        <v>0</v>
      </c>
      <c r="S15" s="262" t="n">
        <v>349</v>
      </c>
    </row>
    <row r="16" customFormat="false" ht="11.25" hidden="false" customHeight="false" outlineLevel="0" collapsed="false">
      <c r="A16" s="261"/>
      <c r="B16" s="248" t="s">
        <v>270</v>
      </c>
      <c r="C16" s="248" t="s">
        <v>260</v>
      </c>
      <c r="D16" s="262" t="n">
        <v>83</v>
      </c>
      <c r="E16" s="262" t="n">
        <v>237</v>
      </c>
      <c r="F16" s="262" t="n">
        <v>115</v>
      </c>
      <c r="G16" s="262" t="n">
        <v>0</v>
      </c>
      <c r="H16" s="262" t="n">
        <v>0</v>
      </c>
      <c r="I16" s="262" t="n">
        <v>0</v>
      </c>
      <c r="J16" s="261"/>
      <c r="K16" s="248" t="s">
        <v>270</v>
      </c>
      <c r="L16" s="249" t="s">
        <v>260</v>
      </c>
      <c r="M16" s="262" t="n">
        <v>0</v>
      </c>
      <c r="N16" s="262" t="n">
        <v>0</v>
      </c>
      <c r="O16" s="262" t="n">
        <v>0</v>
      </c>
      <c r="P16" s="262" t="n">
        <v>0</v>
      </c>
      <c r="Q16" s="262" t="n">
        <v>0</v>
      </c>
      <c r="R16" s="262" t="n">
        <v>0</v>
      </c>
      <c r="S16" s="262" t="n">
        <v>435</v>
      </c>
    </row>
    <row r="17" customFormat="false" ht="11.25" hidden="false" customHeight="false" outlineLevel="0" collapsed="false">
      <c r="A17" s="261"/>
      <c r="B17" s="248" t="s">
        <v>271</v>
      </c>
      <c r="C17" s="248" t="s">
        <v>262</v>
      </c>
      <c r="D17" s="262" t="n">
        <v>17196</v>
      </c>
      <c r="E17" s="262" t="n">
        <v>17387</v>
      </c>
      <c r="F17" s="262" t="n">
        <v>27331</v>
      </c>
      <c r="G17" s="262" t="n">
        <v>0</v>
      </c>
      <c r="H17" s="262" t="n">
        <v>0</v>
      </c>
      <c r="I17" s="262" t="n">
        <v>0</v>
      </c>
      <c r="J17" s="261"/>
      <c r="K17" s="248" t="s">
        <v>271</v>
      </c>
      <c r="L17" s="249" t="s">
        <v>262</v>
      </c>
      <c r="M17" s="262" t="n">
        <v>0</v>
      </c>
      <c r="N17" s="262" t="n">
        <v>0</v>
      </c>
      <c r="O17" s="262" t="n">
        <v>0</v>
      </c>
      <c r="P17" s="262" t="n">
        <v>0</v>
      </c>
      <c r="Q17" s="262" t="n">
        <v>0</v>
      </c>
      <c r="R17" s="262" t="n">
        <v>0</v>
      </c>
      <c r="S17" s="262" t="n">
        <v>61914</v>
      </c>
    </row>
    <row r="18" customFormat="false" ht="11.25" hidden="false" customHeight="false" outlineLevel="0" collapsed="false">
      <c r="A18" s="261"/>
      <c r="B18" s="248" t="s">
        <v>272</v>
      </c>
      <c r="C18" s="248" t="s">
        <v>260</v>
      </c>
      <c r="D18" s="262" t="n">
        <v>1</v>
      </c>
      <c r="E18" s="262" t="n">
        <v>2</v>
      </c>
      <c r="F18" s="262" t="n">
        <v>1</v>
      </c>
      <c r="G18" s="262" t="n">
        <v>0</v>
      </c>
      <c r="H18" s="262" t="n">
        <v>0</v>
      </c>
      <c r="I18" s="262" t="n">
        <v>0</v>
      </c>
      <c r="J18" s="261"/>
      <c r="K18" s="248" t="s">
        <v>272</v>
      </c>
      <c r="L18" s="249" t="s">
        <v>260</v>
      </c>
      <c r="M18" s="262" t="n">
        <v>0</v>
      </c>
      <c r="N18" s="262" t="n">
        <v>0</v>
      </c>
      <c r="O18" s="262" t="n">
        <v>0</v>
      </c>
      <c r="P18" s="262" t="n">
        <v>0</v>
      </c>
      <c r="Q18" s="262" t="n">
        <v>0</v>
      </c>
      <c r="R18" s="262" t="n">
        <v>0</v>
      </c>
      <c r="S18" s="262" t="n">
        <v>4</v>
      </c>
    </row>
    <row r="19" customFormat="false" ht="11.25" hidden="false" customHeight="false" outlineLevel="0" collapsed="false">
      <c r="A19" s="261"/>
      <c r="B19" s="248" t="s">
        <v>273</v>
      </c>
      <c r="C19" s="248" t="s">
        <v>260</v>
      </c>
      <c r="D19" s="262" t="n">
        <v>4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 t="n">
        <v>0</v>
      </c>
      <c r="J19" s="261"/>
      <c r="K19" s="248" t="s">
        <v>273</v>
      </c>
      <c r="L19" s="249" t="s">
        <v>260</v>
      </c>
      <c r="M19" s="262" t="n">
        <v>0</v>
      </c>
      <c r="N19" s="262" t="n">
        <v>0</v>
      </c>
      <c r="O19" s="262" t="n">
        <v>0</v>
      </c>
      <c r="P19" s="262" t="n">
        <v>0</v>
      </c>
      <c r="Q19" s="262" t="n">
        <v>0</v>
      </c>
      <c r="R19" s="262" t="n">
        <v>0</v>
      </c>
      <c r="S19" s="262" t="n">
        <v>4</v>
      </c>
    </row>
    <row r="20" customFormat="false" ht="11.25" hidden="false" customHeight="false" outlineLevel="0" collapsed="false">
      <c r="A20" s="261"/>
      <c r="B20" s="248" t="s">
        <v>274</v>
      </c>
      <c r="C20" s="248" t="s">
        <v>260</v>
      </c>
      <c r="D20" s="262" t="n">
        <v>0</v>
      </c>
      <c r="E20" s="262" t="n">
        <v>0</v>
      </c>
      <c r="F20" s="262" t="n">
        <v>0</v>
      </c>
      <c r="G20" s="262" t="n">
        <v>0</v>
      </c>
      <c r="H20" s="262" t="n">
        <v>0</v>
      </c>
      <c r="I20" s="262" t="n">
        <v>0</v>
      </c>
      <c r="J20" s="261"/>
      <c r="K20" s="248" t="s">
        <v>274</v>
      </c>
      <c r="L20" s="249" t="s">
        <v>260</v>
      </c>
      <c r="M20" s="262" t="n">
        <v>0</v>
      </c>
      <c r="N20" s="262" t="n">
        <v>0</v>
      </c>
      <c r="O20" s="262" t="n">
        <v>0</v>
      </c>
      <c r="P20" s="262" t="n">
        <v>0</v>
      </c>
      <c r="Q20" s="262" t="n">
        <v>0</v>
      </c>
      <c r="R20" s="262" t="n">
        <v>0</v>
      </c>
      <c r="S20" s="262" t="n">
        <v>0</v>
      </c>
    </row>
    <row r="21" s="236" customFormat="true" ht="12" hidden="false" customHeight="false" outlineLevel="0" collapsed="false">
      <c r="A21" s="263"/>
      <c r="B21" s="263" t="s">
        <v>142</v>
      </c>
      <c r="C21" s="263"/>
      <c r="D21" s="264" t="n">
        <v>17349</v>
      </c>
      <c r="E21" s="264" t="n">
        <v>17716</v>
      </c>
      <c r="F21" s="264" t="n">
        <v>27643</v>
      </c>
      <c r="G21" s="264" t="n">
        <v>0</v>
      </c>
      <c r="H21" s="264" t="n">
        <v>0</v>
      </c>
      <c r="I21" s="264" t="n">
        <v>0</v>
      </c>
      <c r="J21" s="263"/>
      <c r="K21" s="263" t="s">
        <v>142</v>
      </c>
      <c r="L21" s="265"/>
      <c r="M21" s="264" t="n">
        <v>0</v>
      </c>
      <c r="N21" s="264" t="n">
        <v>0</v>
      </c>
      <c r="O21" s="264" t="n">
        <v>0</v>
      </c>
      <c r="P21" s="264" t="n">
        <v>0</v>
      </c>
      <c r="Q21" s="264" t="n">
        <v>0</v>
      </c>
      <c r="R21" s="264" t="n">
        <v>0</v>
      </c>
      <c r="S21" s="264" t="n">
        <v>62708</v>
      </c>
    </row>
    <row r="22" customFormat="false" ht="11.25" hidden="false" customHeight="false" outlineLevel="0" collapsed="false">
      <c r="A22" s="261" t="s">
        <v>205</v>
      </c>
      <c r="B22" s="248" t="s">
        <v>275</v>
      </c>
      <c r="C22" s="248" t="s">
        <v>262</v>
      </c>
      <c r="D22" s="262" t="n">
        <v>1363</v>
      </c>
      <c r="E22" s="262" t="n">
        <v>1853</v>
      </c>
      <c r="F22" s="262" t="n">
        <v>1853</v>
      </c>
      <c r="G22" s="262" t="n">
        <v>0</v>
      </c>
      <c r="H22" s="262" t="n">
        <v>0</v>
      </c>
      <c r="I22" s="262" t="n">
        <v>0</v>
      </c>
      <c r="J22" s="261" t="s">
        <v>205</v>
      </c>
      <c r="K22" s="248" t="s">
        <v>275</v>
      </c>
      <c r="L22" s="249" t="s">
        <v>262</v>
      </c>
      <c r="M22" s="262" t="n">
        <v>0</v>
      </c>
      <c r="N22" s="262" t="n">
        <v>0</v>
      </c>
      <c r="O22" s="262" t="n">
        <v>0</v>
      </c>
      <c r="P22" s="262" t="n">
        <v>0</v>
      </c>
      <c r="Q22" s="262" t="n">
        <v>0</v>
      </c>
      <c r="R22" s="262" t="n">
        <v>0</v>
      </c>
      <c r="S22" s="262" t="n">
        <v>5069</v>
      </c>
    </row>
    <row r="23" customFormat="false" ht="11.25" hidden="false" customHeight="false" outlineLevel="0" collapsed="false">
      <c r="A23" s="261"/>
      <c r="B23" s="248" t="s">
        <v>276</v>
      </c>
      <c r="C23" s="248" t="s">
        <v>260</v>
      </c>
      <c r="D23" s="262" t="n">
        <v>45</v>
      </c>
      <c r="E23" s="262" t="n">
        <v>111</v>
      </c>
      <c r="F23" s="262" t="n">
        <v>226</v>
      </c>
      <c r="G23" s="262" t="n">
        <v>0</v>
      </c>
      <c r="H23" s="262" t="n">
        <v>0</v>
      </c>
      <c r="I23" s="262" t="n">
        <v>0</v>
      </c>
      <c r="J23" s="261"/>
      <c r="K23" s="248" t="s">
        <v>276</v>
      </c>
      <c r="L23" s="249" t="s">
        <v>260</v>
      </c>
      <c r="M23" s="262" t="n">
        <v>0</v>
      </c>
      <c r="N23" s="262" t="n">
        <v>0</v>
      </c>
      <c r="O23" s="262" t="n">
        <v>0</v>
      </c>
      <c r="P23" s="262" t="n">
        <v>0</v>
      </c>
      <c r="Q23" s="262" t="n">
        <v>0</v>
      </c>
      <c r="R23" s="262" t="n">
        <v>0</v>
      </c>
      <c r="S23" s="262" t="n">
        <v>382</v>
      </c>
    </row>
    <row r="24" customFormat="false" ht="11.25" hidden="false" customHeight="false" outlineLevel="0" collapsed="false">
      <c r="A24" s="261"/>
      <c r="B24" s="248" t="s">
        <v>277</v>
      </c>
      <c r="C24" s="248" t="s">
        <v>265</v>
      </c>
      <c r="D24" s="262" t="n">
        <v>100469</v>
      </c>
      <c r="E24" s="262" t="n">
        <v>106712</v>
      </c>
      <c r="F24" s="262" t="n">
        <v>119285</v>
      </c>
      <c r="G24" s="262" t="n">
        <v>0</v>
      </c>
      <c r="H24" s="262" t="n">
        <v>0</v>
      </c>
      <c r="I24" s="262" t="n">
        <v>0</v>
      </c>
      <c r="J24" s="261"/>
      <c r="K24" s="248" t="s">
        <v>277</v>
      </c>
      <c r="L24" s="249" t="s">
        <v>265</v>
      </c>
      <c r="M24" s="262" t="n">
        <v>0</v>
      </c>
      <c r="N24" s="262" t="n">
        <v>0</v>
      </c>
      <c r="O24" s="262" t="n">
        <v>0</v>
      </c>
      <c r="P24" s="262" t="n">
        <v>0</v>
      </c>
      <c r="Q24" s="262" t="n">
        <v>0</v>
      </c>
      <c r="R24" s="262" t="n">
        <v>0</v>
      </c>
      <c r="S24" s="262" t="n">
        <v>326466</v>
      </c>
    </row>
    <row r="25" s="236" customFormat="true" ht="12" hidden="false" customHeight="false" outlineLevel="0" collapsed="false">
      <c r="A25" s="263"/>
      <c r="B25" s="263" t="s">
        <v>142</v>
      </c>
      <c r="C25" s="263"/>
      <c r="D25" s="264" t="n">
        <v>101877</v>
      </c>
      <c r="E25" s="264" t="n">
        <v>108676</v>
      </c>
      <c r="F25" s="264" t="n">
        <v>121364</v>
      </c>
      <c r="G25" s="264" t="n">
        <v>0</v>
      </c>
      <c r="H25" s="264" t="n">
        <v>0</v>
      </c>
      <c r="I25" s="264" t="n">
        <v>0</v>
      </c>
      <c r="J25" s="263"/>
      <c r="K25" s="263" t="s">
        <v>142</v>
      </c>
      <c r="L25" s="265"/>
      <c r="M25" s="264" t="n">
        <v>0</v>
      </c>
      <c r="N25" s="264" t="n">
        <v>0</v>
      </c>
      <c r="O25" s="264" t="n">
        <v>0</v>
      </c>
      <c r="P25" s="264" t="n">
        <v>0</v>
      </c>
      <c r="Q25" s="264" t="n">
        <v>0</v>
      </c>
      <c r="R25" s="264" t="n">
        <v>0</v>
      </c>
      <c r="S25" s="264" t="n">
        <v>331917</v>
      </c>
    </row>
    <row r="26" customFormat="false" ht="11.25" hidden="false" customHeight="false" outlineLevel="0" collapsed="false">
      <c r="A26" s="261" t="s">
        <v>206</v>
      </c>
      <c r="B26" s="248" t="s">
        <v>278</v>
      </c>
      <c r="C26" s="248" t="s">
        <v>260</v>
      </c>
      <c r="D26" s="262" t="n">
        <v>5</v>
      </c>
      <c r="E26" s="262" t="n">
        <v>0</v>
      </c>
      <c r="F26" s="262" t="n">
        <v>1</v>
      </c>
      <c r="G26" s="262" t="n">
        <v>0</v>
      </c>
      <c r="H26" s="262" t="n">
        <v>0</v>
      </c>
      <c r="I26" s="262" t="n">
        <v>0</v>
      </c>
      <c r="J26" s="261" t="s">
        <v>206</v>
      </c>
      <c r="K26" s="248" t="s">
        <v>278</v>
      </c>
      <c r="L26" s="249" t="s">
        <v>260</v>
      </c>
      <c r="M26" s="262" t="n">
        <v>0</v>
      </c>
      <c r="N26" s="262" t="n">
        <v>0</v>
      </c>
      <c r="O26" s="262" t="n">
        <v>0</v>
      </c>
      <c r="P26" s="262" t="n">
        <v>0</v>
      </c>
      <c r="Q26" s="262" t="n">
        <v>0</v>
      </c>
      <c r="R26" s="262" t="n">
        <v>0</v>
      </c>
      <c r="S26" s="262" t="n">
        <v>6</v>
      </c>
    </row>
    <row r="27" customFormat="false" ht="11.25" hidden="false" customHeight="false" outlineLevel="0" collapsed="false">
      <c r="A27" s="261"/>
      <c r="B27" s="248" t="s">
        <v>279</v>
      </c>
      <c r="C27" s="248" t="s">
        <v>260</v>
      </c>
      <c r="D27" s="262" t="n">
        <v>123</v>
      </c>
      <c r="E27" s="262" t="n">
        <v>9</v>
      </c>
      <c r="F27" s="262" t="n">
        <v>152</v>
      </c>
      <c r="G27" s="262" t="n">
        <v>0</v>
      </c>
      <c r="H27" s="262" t="n">
        <v>0</v>
      </c>
      <c r="I27" s="262" t="n">
        <v>0</v>
      </c>
      <c r="J27" s="261"/>
      <c r="K27" s="248" t="s">
        <v>279</v>
      </c>
      <c r="L27" s="249" t="s">
        <v>260</v>
      </c>
      <c r="M27" s="262" t="n">
        <v>0</v>
      </c>
      <c r="N27" s="262" t="n">
        <v>0</v>
      </c>
      <c r="O27" s="262" t="n">
        <v>0</v>
      </c>
      <c r="P27" s="262" t="n">
        <v>0</v>
      </c>
      <c r="Q27" s="262" t="n">
        <v>0</v>
      </c>
      <c r="R27" s="262" t="n">
        <v>0</v>
      </c>
      <c r="S27" s="262" t="n">
        <v>284</v>
      </c>
    </row>
    <row r="28" customFormat="false" ht="11.25" hidden="false" customHeight="false" outlineLevel="0" collapsed="false">
      <c r="A28" s="261"/>
      <c r="B28" s="248" t="s">
        <v>280</v>
      </c>
      <c r="C28" s="248" t="s">
        <v>260</v>
      </c>
      <c r="D28" s="262" t="n">
        <v>0</v>
      </c>
      <c r="E28" s="262" t="n">
        <v>0</v>
      </c>
      <c r="F28" s="262" t="n">
        <v>0</v>
      </c>
      <c r="G28" s="262" t="n">
        <v>0</v>
      </c>
      <c r="H28" s="262" t="n">
        <v>0</v>
      </c>
      <c r="I28" s="262" t="n">
        <v>0</v>
      </c>
      <c r="J28" s="261"/>
      <c r="K28" s="248" t="s">
        <v>280</v>
      </c>
      <c r="L28" s="249" t="s">
        <v>260</v>
      </c>
      <c r="M28" s="262" t="n">
        <v>0</v>
      </c>
      <c r="N28" s="262" t="n">
        <v>0</v>
      </c>
      <c r="O28" s="262" t="n">
        <v>0</v>
      </c>
      <c r="P28" s="262" t="n">
        <v>0</v>
      </c>
      <c r="Q28" s="262" t="n">
        <v>0</v>
      </c>
      <c r="R28" s="262" t="n">
        <v>0</v>
      </c>
      <c r="S28" s="262" t="n">
        <v>0</v>
      </c>
    </row>
    <row r="29" s="236" customFormat="true" ht="12" hidden="false" customHeight="false" outlineLevel="0" collapsed="false">
      <c r="A29" s="263"/>
      <c r="B29" s="263" t="s">
        <v>142</v>
      </c>
      <c r="C29" s="263"/>
      <c r="D29" s="264" t="n">
        <v>128</v>
      </c>
      <c r="E29" s="264" t="n">
        <v>9</v>
      </c>
      <c r="F29" s="264" t="n">
        <v>153</v>
      </c>
      <c r="G29" s="264" t="n">
        <v>0</v>
      </c>
      <c r="H29" s="264" t="n">
        <v>0</v>
      </c>
      <c r="I29" s="264" t="n">
        <v>0</v>
      </c>
      <c r="J29" s="263"/>
      <c r="K29" s="263" t="s">
        <v>142</v>
      </c>
      <c r="L29" s="265"/>
      <c r="M29" s="264" t="n">
        <v>0</v>
      </c>
      <c r="N29" s="264" t="n">
        <v>0</v>
      </c>
      <c r="O29" s="264" t="n">
        <v>0</v>
      </c>
      <c r="P29" s="264" t="n">
        <v>0</v>
      </c>
      <c r="Q29" s="264" t="n">
        <v>0</v>
      </c>
      <c r="R29" s="264" t="n">
        <v>0</v>
      </c>
      <c r="S29" s="264" t="n">
        <v>290</v>
      </c>
    </row>
    <row r="30" customFormat="false" ht="11.25" hidden="false" customHeight="false" outlineLevel="0" collapsed="false">
      <c r="A30" s="261" t="s">
        <v>207</v>
      </c>
      <c r="B30" s="248" t="s">
        <v>281</v>
      </c>
      <c r="C30" s="248" t="s">
        <v>260</v>
      </c>
      <c r="D30" s="262" t="n">
        <v>535</v>
      </c>
      <c r="E30" s="262" t="n">
        <v>277</v>
      </c>
      <c r="F30" s="262" t="n">
        <v>403</v>
      </c>
      <c r="G30" s="262" t="n">
        <v>0</v>
      </c>
      <c r="H30" s="262" t="n">
        <v>0</v>
      </c>
      <c r="I30" s="262" t="n">
        <v>0</v>
      </c>
      <c r="J30" s="261" t="s">
        <v>207</v>
      </c>
      <c r="K30" s="248" t="s">
        <v>281</v>
      </c>
      <c r="L30" s="249" t="s">
        <v>260</v>
      </c>
      <c r="M30" s="262" t="n">
        <v>0</v>
      </c>
      <c r="N30" s="262" t="n">
        <v>0</v>
      </c>
      <c r="O30" s="262" t="n">
        <v>0</v>
      </c>
      <c r="P30" s="262" t="n">
        <v>0</v>
      </c>
      <c r="Q30" s="262" t="n">
        <v>0</v>
      </c>
      <c r="R30" s="262" t="n">
        <v>0</v>
      </c>
      <c r="S30" s="262" t="n">
        <v>1215</v>
      </c>
    </row>
    <row r="31" customFormat="false" ht="11.25" hidden="false" customHeight="false" outlineLevel="0" collapsed="false">
      <c r="A31" s="261"/>
      <c r="B31" s="248" t="s">
        <v>282</v>
      </c>
      <c r="C31" s="248" t="s">
        <v>260</v>
      </c>
      <c r="D31" s="262" t="n">
        <v>297</v>
      </c>
      <c r="E31" s="262" t="n">
        <v>308</v>
      </c>
      <c r="F31" s="262" t="n">
        <v>273</v>
      </c>
      <c r="G31" s="262" t="n">
        <v>0</v>
      </c>
      <c r="H31" s="262" t="n">
        <v>0</v>
      </c>
      <c r="I31" s="262" t="n">
        <v>0</v>
      </c>
      <c r="J31" s="261"/>
      <c r="K31" s="248" t="s">
        <v>282</v>
      </c>
      <c r="L31" s="249" t="s">
        <v>260</v>
      </c>
      <c r="M31" s="262" t="n">
        <v>0</v>
      </c>
      <c r="N31" s="262" t="n">
        <v>0</v>
      </c>
      <c r="O31" s="262" t="n">
        <v>0</v>
      </c>
      <c r="P31" s="262" t="n">
        <v>0</v>
      </c>
      <c r="Q31" s="262" t="n">
        <v>0</v>
      </c>
      <c r="R31" s="262" t="n">
        <v>0</v>
      </c>
      <c r="S31" s="262" t="n">
        <v>878</v>
      </c>
    </row>
    <row r="32" customFormat="false" ht="11.25" hidden="false" customHeight="false" outlineLevel="0" collapsed="false">
      <c r="A32" s="261"/>
      <c r="B32" s="248" t="s">
        <v>283</v>
      </c>
      <c r="C32" s="248" t="s">
        <v>262</v>
      </c>
      <c r="D32" s="262" t="n">
        <v>0</v>
      </c>
      <c r="E32" s="262" t="n">
        <v>0</v>
      </c>
      <c r="F32" s="262" t="n">
        <v>0</v>
      </c>
      <c r="G32" s="262" t="n">
        <v>0</v>
      </c>
      <c r="H32" s="262" t="n">
        <v>0</v>
      </c>
      <c r="I32" s="262" t="n">
        <v>0</v>
      </c>
      <c r="J32" s="261"/>
      <c r="K32" s="248" t="s">
        <v>283</v>
      </c>
      <c r="L32" s="249" t="s">
        <v>262</v>
      </c>
      <c r="M32" s="262" t="n">
        <v>0</v>
      </c>
      <c r="N32" s="262" t="n">
        <v>0</v>
      </c>
      <c r="O32" s="262" t="n">
        <v>0</v>
      </c>
      <c r="P32" s="262" t="n">
        <v>0</v>
      </c>
      <c r="Q32" s="262" t="n">
        <v>0</v>
      </c>
      <c r="R32" s="262" t="n">
        <v>0</v>
      </c>
      <c r="S32" s="262" t="n">
        <v>0</v>
      </c>
    </row>
    <row r="33" customFormat="false" ht="11.25" hidden="false" customHeight="false" outlineLevel="0" collapsed="false">
      <c r="A33" s="261"/>
      <c r="B33" s="248" t="s">
        <v>284</v>
      </c>
      <c r="C33" s="248" t="s">
        <v>260</v>
      </c>
      <c r="D33" s="262" t="n">
        <v>0</v>
      </c>
      <c r="E33" s="262" t="n">
        <v>0</v>
      </c>
      <c r="F33" s="262" t="n">
        <v>0</v>
      </c>
      <c r="G33" s="262" t="n">
        <v>0</v>
      </c>
      <c r="H33" s="262" t="n">
        <v>0</v>
      </c>
      <c r="I33" s="262" t="n">
        <v>0</v>
      </c>
      <c r="J33" s="261"/>
      <c r="K33" s="248" t="s">
        <v>284</v>
      </c>
      <c r="L33" s="249" t="s">
        <v>260</v>
      </c>
      <c r="M33" s="262" t="n">
        <v>0</v>
      </c>
      <c r="N33" s="262" t="n">
        <v>0</v>
      </c>
      <c r="O33" s="262" t="n">
        <v>0</v>
      </c>
      <c r="P33" s="262" t="n">
        <v>0</v>
      </c>
      <c r="Q33" s="262" t="n">
        <v>0</v>
      </c>
      <c r="R33" s="262" t="n">
        <v>0</v>
      </c>
      <c r="S33" s="262" t="n">
        <v>0</v>
      </c>
    </row>
    <row r="34" customFormat="false" ht="11.25" hidden="false" customHeight="false" outlineLevel="0" collapsed="false">
      <c r="A34" s="261"/>
      <c r="B34" s="248" t="s">
        <v>285</v>
      </c>
      <c r="C34" s="248" t="s">
        <v>262</v>
      </c>
      <c r="D34" s="262" t="n">
        <v>15</v>
      </c>
      <c r="E34" s="262" t="n">
        <v>400</v>
      </c>
      <c r="F34" s="262" t="n">
        <v>0</v>
      </c>
      <c r="G34" s="262" t="n">
        <v>0</v>
      </c>
      <c r="H34" s="262" t="n">
        <v>0</v>
      </c>
      <c r="I34" s="262" t="n">
        <v>0</v>
      </c>
      <c r="J34" s="261"/>
      <c r="K34" s="248" t="s">
        <v>285</v>
      </c>
      <c r="L34" s="248" t="s">
        <v>262</v>
      </c>
      <c r="M34" s="262" t="n">
        <v>0</v>
      </c>
      <c r="N34" s="262" t="n">
        <v>0</v>
      </c>
      <c r="O34" s="262" t="n">
        <v>0</v>
      </c>
      <c r="P34" s="262" t="n">
        <v>0</v>
      </c>
      <c r="Q34" s="262" t="n">
        <v>0</v>
      </c>
      <c r="R34" s="262" t="n">
        <v>0</v>
      </c>
      <c r="S34" s="262" t="n">
        <v>415</v>
      </c>
    </row>
    <row r="35" s="236" customFormat="true" ht="12" hidden="false" customHeight="false" outlineLevel="0" collapsed="false">
      <c r="A35" s="263"/>
      <c r="B35" s="263" t="s">
        <v>142</v>
      </c>
      <c r="C35" s="263"/>
      <c r="D35" s="264" t="n">
        <v>847</v>
      </c>
      <c r="E35" s="264" t="n">
        <v>985</v>
      </c>
      <c r="F35" s="264" t="n">
        <v>676</v>
      </c>
      <c r="G35" s="264" t="n">
        <v>0</v>
      </c>
      <c r="H35" s="264" t="n">
        <v>0</v>
      </c>
      <c r="I35" s="264" t="n">
        <v>0</v>
      </c>
      <c r="J35" s="263"/>
      <c r="K35" s="263" t="s">
        <v>142</v>
      </c>
      <c r="L35" s="265"/>
      <c r="M35" s="264" t="n">
        <v>0</v>
      </c>
      <c r="N35" s="264" t="n">
        <v>0</v>
      </c>
      <c r="O35" s="264" t="n">
        <v>0</v>
      </c>
      <c r="P35" s="264" t="n">
        <v>0</v>
      </c>
      <c r="Q35" s="264" t="n">
        <v>0</v>
      </c>
      <c r="R35" s="264" t="n">
        <v>0</v>
      </c>
      <c r="S35" s="264" t="n">
        <v>2508</v>
      </c>
    </row>
    <row r="36" customFormat="false" ht="11.25" hidden="false" customHeight="false" outlineLevel="0" collapsed="false">
      <c r="A36" s="261" t="s">
        <v>208</v>
      </c>
      <c r="B36" s="248" t="s">
        <v>286</v>
      </c>
      <c r="C36" s="248" t="s">
        <v>260</v>
      </c>
      <c r="D36" s="262" t="n">
        <v>356</v>
      </c>
      <c r="E36" s="262" t="n">
        <v>264</v>
      </c>
      <c r="F36" s="262" t="n">
        <v>457</v>
      </c>
      <c r="G36" s="262" t="n">
        <v>0</v>
      </c>
      <c r="H36" s="262" t="n">
        <v>0</v>
      </c>
      <c r="I36" s="262" t="n">
        <v>0</v>
      </c>
      <c r="J36" s="261" t="s">
        <v>208</v>
      </c>
      <c r="K36" s="248" t="s">
        <v>286</v>
      </c>
      <c r="L36" s="249" t="s">
        <v>260</v>
      </c>
      <c r="M36" s="262" t="n">
        <v>0</v>
      </c>
      <c r="N36" s="262" t="n">
        <v>0</v>
      </c>
      <c r="O36" s="262" t="n">
        <v>0</v>
      </c>
      <c r="P36" s="262" t="n">
        <v>0</v>
      </c>
      <c r="Q36" s="262" t="n">
        <v>0</v>
      </c>
      <c r="R36" s="262" t="n">
        <v>0</v>
      </c>
      <c r="S36" s="262" t="n">
        <v>1077</v>
      </c>
    </row>
    <row r="37" customFormat="false" ht="11.25" hidden="false" customHeight="false" outlineLevel="0" collapsed="false">
      <c r="A37" s="261"/>
      <c r="B37" s="248" t="s">
        <v>287</v>
      </c>
      <c r="C37" s="248" t="s">
        <v>262</v>
      </c>
      <c r="D37" s="262" t="n">
        <v>54</v>
      </c>
      <c r="E37" s="262" t="n">
        <v>3027</v>
      </c>
      <c r="F37" s="262" t="n">
        <v>1123</v>
      </c>
      <c r="G37" s="262" t="n">
        <v>0</v>
      </c>
      <c r="H37" s="262" t="n">
        <v>0</v>
      </c>
      <c r="I37" s="262" t="n">
        <v>0</v>
      </c>
      <c r="J37" s="261"/>
      <c r="K37" s="248" t="s">
        <v>287</v>
      </c>
      <c r="L37" s="249" t="s">
        <v>262</v>
      </c>
      <c r="M37" s="262" t="n">
        <v>0</v>
      </c>
      <c r="N37" s="262" t="n">
        <v>0</v>
      </c>
      <c r="O37" s="262" t="n">
        <v>0</v>
      </c>
      <c r="P37" s="262" t="n">
        <v>0</v>
      </c>
      <c r="Q37" s="262" t="n">
        <v>0</v>
      </c>
      <c r="R37" s="262" t="n">
        <v>0</v>
      </c>
      <c r="S37" s="262" t="n">
        <v>4204</v>
      </c>
    </row>
    <row r="38" customFormat="false" ht="11.25" hidden="false" customHeight="false" outlineLevel="0" collapsed="false">
      <c r="A38" s="261"/>
      <c r="B38" s="248" t="s">
        <v>288</v>
      </c>
      <c r="C38" s="248" t="s">
        <v>260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 t="n">
        <v>0</v>
      </c>
      <c r="J38" s="261"/>
      <c r="K38" s="248" t="s">
        <v>288</v>
      </c>
      <c r="L38" s="249" t="s">
        <v>260</v>
      </c>
      <c r="M38" s="262" t="n">
        <v>0</v>
      </c>
      <c r="N38" s="262" t="n">
        <v>0</v>
      </c>
      <c r="O38" s="262" t="n">
        <v>0</v>
      </c>
      <c r="P38" s="262" t="n">
        <v>0</v>
      </c>
      <c r="Q38" s="262" t="n">
        <v>0</v>
      </c>
      <c r="R38" s="262" t="n">
        <v>0</v>
      </c>
      <c r="S38" s="262" t="n">
        <v>0</v>
      </c>
    </row>
    <row r="39" customFormat="false" ht="11.25" hidden="false" customHeight="false" outlineLevel="0" collapsed="false">
      <c r="A39" s="261"/>
      <c r="B39" s="248" t="s">
        <v>271</v>
      </c>
      <c r="C39" s="248" t="s">
        <v>262</v>
      </c>
      <c r="D39" s="262" t="n">
        <v>0</v>
      </c>
      <c r="E39" s="262" t="n">
        <v>0</v>
      </c>
      <c r="F39" s="262" t="n">
        <v>0</v>
      </c>
      <c r="G39" s="262" t="n">
        <v>0</v>
      </c>
      <c r="H39" s="262" t="n">
        <v>0</v>
      </c>
      <c r="I39" s="262" t="n">
        <v>0</v>
      </c>
      <c r="J39" s="261"/>
      <c r="K39" s="248" t="s">
        <v>271</v>
      </c>
      <c r="L39" s="249" t="s">
        <v>262</v>
      </c>
      <c r="M39" s="262" t="n">
        <v>0</v>
      </c>
      <c r="N39" s="262" t="n">
        <v>0</v>
      </c>
      <c r="O39" s="262" t="n">
        <v>0</v>
      </c>
      <c r="P39" s="262" t="n">
        <v>0</v>
      </c>
      <c r="Q39" s="262" t="n">
        <v>0</v>
      </c>
      <c r="R39" s="262" t="n">
        <v>0</v>
      </c>
      <c r="S39" s="262" t="n">
        <v>0</v>
      </c>
    </row>
    <row r="40" s="236" customFormat="true" ht="12" hidden="false" customHeight="false" outlineLevel="0" collapsed="false">
      <c r="A40" s="263"/>
      <c r="B40" s="263" t="s">
        <v>142</v>
      </c>
      <c r="C40" s="263"/>
      <c r="D40" s="264" t="n">
        <v>410</v>
      </c>
      <c r="E40" s="264" t="n">
        <v>3291</v>
      </c>
      <c r="F40" s="264" t="n">
        <v>1580</v>
      </c>
      <c r="G40" s="264" t="n">
        <v>0</v>
      </c>
      <c r="H40" s="264" t="n">
        <v>0</v>
      </c>
      <c r="I40" s="264" t="n">
        <v>0</v>
      </c>
      <c r="J40" s="263"/>
      <c r="K40" s="263" t="s">
        <v>142</v>
      </c>
      <c r="L40" s="265"/>
      <c r="M40" s="264" t="n">
        <v>0</v>
      </c>
      <c r="N40" s="264" t="n">
        <v>0</v>
      </c>
      <c r="O40" s="264" t="n">
        <v>0</v>
      </c>
      <c r="P40" s="264" t="n">
        <v>0</v>
      </c>
      <c r="Q40" s="264" t="n">
        <v>0</v>
      </c>
      <c r="R40" s="264" t="n">
        <v>0</v>
      </c>
      <c r="S40" s="264" t="n">
        <v>5281</v>
      </c>
    </row>
    <row r="41" customFormat="false" ht="11.25" hidden="false" customHeight="false" outlineLevel="0" collapsed="false">
      <c r="A41" s="272" t="s">
        <v>209</v>
      </c>
      <c r="B41" s="273" t="s">
        <v>289</v>
      </c>
      <c r="C41" s="273" t="s">
        <v>260</v>
      </c>
      <c r="D41" s="274" t="n">
        <v>55</v>
      </c>
      <c r="E41" s="274" t="n">
        <v>127</v>
      </c>
      <c r="F41" s="274" t="n">
        <v>9</v>
      </c>
      <c r="G41" s="274" t="n">
        <v>0</v>
      </c>
      <c r="H41" s="274" t="n">
        <v>0</v>
      </c>
      <c r="I41" s="274" t="n">
        <v>0</v>
      </c>
      <c r="J41" s="272" t="s">
        <v>209</v>
      </c>
      <c r="K41" s="273" t="s">
        <v>289</v>
      </c>
      <c r="L41" s="275" t="s">
        <v>260</v>
      </c>
      <c r="M41" s="274" t="n">
        <v>0</v>
      </c>
      <c r="N41" s="274" t="n">
        <v>0</v>
      </c>
      <c r="O41" s="274" t="n">
        <v>0</v>
      </c>
      <c r="P41" s="274" t="n">
        <v>0</v>
      </c>
      <c r="Q41" s="274" t="n">
        <v>0</v>
      </c>
      <c r="R41" s="274" t="n">
        <v>0</v>
      </c>
      <c r="S41" s="274" t="n">
        <v>191</v>
      </c>
    </row>
    <row r="42" customFormat="false" ht="11.25" hidden="false" customHeight="false" outlineLevel="0" collapsed="false">
      <c r="A42" s="270"/>
      <c r="B42" s="250" t="s">
        <v>270</v>
      </c>
      <c r="C42" s="250" t="s">
        <v>260</v>
      </c>
      <c r="D42" s="276" t="n">
        <v>21</v>
      </c>
      <c r="E42" s="276" t="n">
        <v>4</v>
      </c>
      <c r="F42" s="276" t="n">
        <v>5</v>
      </c>
      <c r="G42" s="276" t="n">
        <v>0</v>
      </c>
      <c r="H42" s="276" t="n">
        <v>0</v>
      </c>
      <c r="I42" s="276" t="n">
        <v>0</v>
      </c>
      <c r="J42" s="270"/>
      <c r="K42" s="250" t="s">
        <v>270</v>
      </c>
      <c r="L42" s="277" t="s">
        <v>260</v>
      </c>
      <c r="M42" s="276" t="n">
        <v>0</v>
      </c>
      <c r="N42" s="276" t="n">
        <v>0</v>
      </c>
      <c r="O42" s="276" t="n">
        <v>0</v>
      </c>
      <c r="P42" s="276" t="n">
        <v>0</v>
      </c>
      <c r="Q42" s="276" t="n">
        <v>0</v>
      </c>
      <c r="R42" s="276" t="n">
        <v>0</v>
      </c>
      <c r="S42" s="276" t="n">
        <v>30</v>
      </c>
    </row>
    <row r="43" customFormat="false" ht="11.25" hidden="false" customHeight="false" outlineLevel="0" collapsed="false">
      <c r="A43" s="270"/>
      <c r="B43" s="250" t="s">
        <v>271</v>
      </c>
      <c r="C43" s="250" t="s">
        <v>262</v>
      </c>
      <c r="D43" s="276" t="n">
        <v>0</v>
      </c>
      <c r="E43" s="276" t="n">
        <v>0</v>
      </c>
      <c r="F43" s="276" t="n">
        <v>0</v>
      </c>
      <c r="G43" s="276" t="n">
        <v>0</v>
      </c>
      <c r="H43" s="276" t="n">
        <v>0</v>
      </c>
      <c r="I43" s="276" t="n">
        <v>0</v>
      </c>
      <c r="J43" s="270"/>
      <c r="K43" s="250" t="s">
        <v>271</v>
      </c>
      <c r="L43" s="277" t="s">
        <v>262</v>
      </c>
      <c r="M43" s="276" t="n">
        <v>0</v>
      </c>
      <c r="N43" s="276" t="n">
        <v>0</v>
      </c>
      <c r="O43" s="276" t="n">
        <v>0</v>
      </c>
      <c r="P43" s="276" t="n">
        <v>0</v>
      </c>
      <c r="Q43" s="276" t="n">
        <v>0</v>
      </c>
      <c r="R43" s="276" t="n">
        <v>0</v>
      </c>
      <c r="S43" s="276" t="n">
        <v>0</v>
      </c>
    </row>
    <row r="44" customFormat="false" ht="11.25" hidden="false" customHeight="false" outlineLevel="0" collapsed="false">
      <c r="A44" s="270"/>
      <c r="B44" s="250" t="s">
        <v>290</v>
      </c>
      <c r="C44" s="250" t="s">
        <v>262</v>
      </c>
      <c r="D44" s="276" t="n">
        <v>71</v>
      </c>
      <c r="E44" s="276" t="n">
        <v>40</v>
      </c>
      <c r="F44" s="276" t="n">
        <v>90</v>
      </c>
      <c r="G44" s="276" t="n">
        <v>0</v>
      </c>
      <c r="H44" s="276" t="n">
        <v>0</v>
      </c>
      <c r="I44" s="276" t="n">
        <v>0</v>
      </c>
      <c r="J44" s="270"/>
      <c r="K44" s="250" t="s">
        <v>290</v>
      </c>
      <c r="L44" s="250" t="s">
        <v>262</v>
      </c>
      <c r="M44" s="276" t="n">
        <v>0</v>
      </c>
      <c r="N44" s="276" t="n">
        <v>0</v>
      </c>
      <c r="O44" s="276" t="n">
        <v>0</v>
      </c>
      <c r="P44" s="276" t="n">
        <v>0</v>
      </c>
      <c r="Q44" s="276" t="n">
        <v>0</v>
      </c>
      <c r="R44" s="276" t="n">
        <v>0</v>
      </c>
      <c r="S44" s="276" t="n">
        <v>201</v>
      </c>
    </row>
    <row r="45" customFormat="false" ht="12.75" hidden="false" customHeight="true" outlineLevel="0" collapsed="false">
      <c r="A45" s="266"/>
      <c r="B45" s="263" t="s">
        <v>142</v>
      </c>
      <c r="C45" s="267"/>
      <c r="D45" s="268" t="n">
        <v>147</v>
      </c>
      <c r="E45" s="268" t="n">
        <v>171</v>
      </c>
      <c r="F45" s="268" t="n">
        <v>104</v>
      </c>
      <c r="G45" s="268" t="n">
        <v>0</v>
      </c>
      <c r="H45" s="268" t="n">
        <v>0</v>
      </c>
      <c r="I45" s="268" t="n">
        <v>0</v>
      </c>
      <c r="J45" s="266"/>
      <c r="K45" s="266" t="s">
        <v>142</v>
      </c>
      <c r="L45" s="269"/>
      <c r="M45" s="268" t="n">
        <v>0</v>
      </c>
      <c r="N45" s="268" t="n">
        <v>0</v>
      </c>
      <c r="O45" s="268" t="n">
        <v>0</v>
      </c>
      <c r="P45" s="268" t="n">
        <v>0</v>
      </c>
      <c r="Q45" s="268" t="n">
        <v>0</v>
      </c>
      <c r="R45" s="268" t="n">
        <v>0</v>
      </c>
      <c r="S45" s="268" t="n">
        <v>422</v>
      </c>
    </row>
    <row r="46" customFormat="false" ht="12.75" hidden="false" customHeight="true" outlineLevel="0" collapsed="false">
      <c r="A46" s="278" t="s">
        <v>210</v>
      </c>
      <c r="B46" s="279" t="s">
        <v>291</v>
      </c>
      <c r="C46" s="259" t="s">
        <v>262</v>
      </c>
      <c r="D46" s="280" t="n">
        <v>19</v>
      </c>
      <c r="E46" s="280" t="n">
        <v>602</v>
      </c>
      <c r="F46" s="280" t="n">
        <v>569</v>
      </c>
      <c r="G46" s="280" t="n">
        <v>0</v>
      </c>
      <c r="H46" s="280" t="n">
        <v>0</v>
      </c>
      <c r="I46" s="280" t="n">
        <v>0</v>
      </c>
      <c r="J46" s="278" t="s">
        <v>210</v>
      </c>
      <c r="K46" s="259" t="s">
        <v>291</v>
      </c>
      <c r="L46" s="281" t="s">
        <v>262</v>
      </c>
      <c r="M46" s="280" t="n">
        <v>0</v>
      </c>
      <c r="N46" s="280" t="n">
        <v>0</v>
      </c>
      <c r="O46" s="280" t="n">
        <v>0</v>
      </c>
      <c r="P46" s="280" t="n">
        <v>0</v>
      </c>
      <c r="Q46" s="280" t="n">
        <v>0</v>
      </c>
      <c r="R46" s="280" t="n">
        <v>0</v>
      </c>
      <c r="S46" s="280" t="n">
        <v>1190</v>
      </c>
    </row>
    <row r="47" customFormat="false" ht="11.25" hidden="false" customHeight="false" outlineLevel="0" collapsed="false">
      <c r="A47" s="261" t="s">
        <v>212</v>
      </c>
      <c r="B47" s="248" t="s">
        <v>292</v>
      </c>
      <c r="C47" s="248" t="s">
        <v>265</v>
      </c>
      <c r="D47" s="262" t="n">
        <v>5370</v>
      </c>
      <c r="E47" s="262" t="n">
        <v>6079</v>
      </c>
      <c r="F47" s="262" t="n">
        <v>6955</v>
      </c>
      <c r="G47" s="262" t="n">
        <v>0</v>
      </c>
      <c r="H47" s="262" t="n">
        <v>0</v>
      </c>
      <c r="I47" s="262" t="n">
        <v>0</v>
      </c>
      <c r="J47" s="261" t="s">
        <v>212</v>
      </c>
      <c r="K47" s="248" t="s">
        <v>292</v>
      </c>
      <c r="L47" s="249" t="s">
        <v>265</v>
      </c>
      <c r="M47" s="262" t="n">
        <v>0</v>
      </c>
      <c r="N47" s="262" t="n">
        <v>0</v>
      </c>
      <c r="O47" s="262" t="n">
        <v>0</v>
      </c>
      <c r="P47" s="262" t="n">
        <v>0</v>
      </c>
      <c r="Q47" s="262" t="n">
        <v>0</v>
      </c>
      <c r="R47" s="262" t="n">
        <v>0</v>
      </c>
      <c r="S47" s="262" t="n">
        <v>18404</v>
      </c>
    </row>
    <row r="48" customFormat="false" ht="11.25" hidden="false" customHeight="false" outlineLevel="0" collapsed="false">
      <c r="A48" s="261"/>
      <c r="B48" s="248" t="s">
        <v>293</v>
      </c>
      <c r="C48" s="248" t="s">
        <v>265</v>
      </c>
      <c r="D48" s="262" t="n">
        <v>9924</v>
      </c>
      <c r="E48" s="262" t="n">
        <v>9891</v>
      </c>
      <c r="F48" s="262" t="n">
        <v>12936</v>
      </c>
      <c r="G48" s="262" t="n">
        <v>0</v>
      </c>
      <c r="H48" s="262" t="n">
        <v>0</v>
      </c>
      <c r="I48" s="262" t="n">
        <v>0</v>
      </c>
      <c r="J48" s="261"/>
      <c r="K48" s="248" t="s">
        <v>293</v>
      </c>
      <c r="L48" s="249" t="s">
        <v>265</v>
      </c>
      <c r="M48" s="262" t="n">
        <v>0</v>
      </c>
      <c r="N48" s="262" t="n">
        <v>0</v>
      </c>
      <c r="O48" s="262" t="n">
        <v>0</v>
      </c>
      <c r="P48" s="262" t="n">
        <v>0</v>
      </c>
      <c r="Q48" s="262" t="n">
        <v>0</v>
      </c>
      <c r="R48" s="262" t="n">
        <v>0</v>
      </c>
      <c r="S48" s="262" t="n">
        <v>32751</v>
      </c>
    </row>
    <row r="49" customFormat="false" ht="11.25" hidden="false" customHeight="false" outlineLevel="0" collapsed="false">
      <c r="A49" s="261"/>
      <c r="B49" s="248" t="s">
        <v>294</v>
      </c>
      <c r="C49" s="248" t="s">
        <v>265</v>
      </c>
      <c r="D49" s="262" t="n">
        <v>26293</v>
      </c>
      <c r="E49" s="262" t="n">
        <v>30947</v>
      </c>
      <c r="F49" s="262" t="n">
        <v>31247</v>
      </c>
      <c r="G49" s="262" t="n">
        <v>0</v>
      </c>
      <c r="H49" s="262" t="n">
        <v>0</v>
      </c>
      <c r="I49" s="262" t="n">
        <v>0</v>
      </c>
      <c r="J49" s="261"/>
      <c r="K49" s="248" t="s">
        <v>294</v>
      </c>
      <c r="L49" s="249" t="s">
        <v>265</v>
      </c>
      <c r="M49" s="262" t="n">
        <v>0</v>
      </c>
      <c r="N49" s="262" t="n">
        <v>0</v>
      </c>
      <c r="O49" s="262" t="n">
        <v>0</v>
      </c>
      <c r="P49" s="262" t="n">
        <v>0</v>
      </c>
      <c r="Q49" s="262" t="n">
        <v>0</v>
      </c>
      <c r="R49" s="262" t="n">
        <v>0</v>
      </c>
      <c r="S49" s="262" t="n">
        <v>88487</v>
      </c>
    </row>
    <row r="50" customFormat="false" ht="11.25" hidden="false" customHeight="false" outlineLevel="0" collapsed="false">
      <c r="A50" s="261"/>
      <c r="B50" s="248" t="s">
        <v>295</v>
      </c>
      <c r="C50" s="248" t="s">
        <v>296</v>
      </c>
      <c r="D50" s="262" t="n">
        <v>80</v>
      </c>
      <c r="E50" s="262" t="n">
        <v>127</v>
      </c>
      <c r="F50" s="262" t="n">
        <v>90</v>
      </c>
      <c r="G50" s="262" t="n">
        <v>0</v>
      </c>
      <c r="H50" s="262" t="n">
        <v>0</v>
      </c>
      <c r="I50" s="262" t="n">
        <v>0</v>
      </c>
      <c r="J50" s="261"/>
      <c r="K50" s="248" t="s">
        <v>295</v>
      </c>
      <c r="L50" s="249" t="s">
        <v>296</v>
      </c>
      <c r="M50" s="262" t="n">
        <v>0</v>
      </c>
      <c r="N50" s="262" t="n">
        <v>0</v>
      </c>
      <c r="O50" s="262" t="n">
        <v>0</v>
      </c>
      <c r="P50" s="262" t="n">
        <v>0</v>
      </c>
      <c r="Q50" s="262" t="n">
        <v>0</v>
      </c>
      <c r="R50" s="262" t="n">
        <v>0</v>
      </c>
      <c r="S50" s="262" t="n">
        <v>297</v>
      </c>
    </row>
    <row r="51" customFormat="false" ht="11.25" hidden="false" customHeight="false" outlineLevel="0" collapsed="false">
      <c r="A51" s="261"/>
      <c r="B51" s="248" t="s">
        <v>297</v>
      </c>
      <c r="C51" s="248" t="s">
        <v>265</v>
      </c>
      <c r="D51" s="262" t="n">
        <v>2381</v>
      </c>
      <c r="E51" s="262" t="n">
        <v>2618</v>
      </c>
      <c r="F51" s="262" t="n">
        <v>3375</v>
      </c>
      <c r="G51" s="262" t="n">
        <v>0</v>
      </c>
      <c r="H51" s="262" t="n">
        <v>0</v>
      </c>
      <c r="I51" s="262" t="n">
        <v>0</v>
      </c>
      <c r="J51" s="261"/>
      <c r="K51" s="248" t="s">
        <v>297</v>
      </c>
      <c r="L51" s="249" t="s">
        <v>265</v>
      </c>
      <c r="M51" s="262" t="n">
        <v>0</v>
      </c>
      <c r="N51" s="262" t="n">
        <v>0</v>
      </c>
      <c r="O51" s="262" t="n">
        <v>0</v>
      </c>
      <c r="P51" s="262" t="n">
        <v>0</v>
      </c>
      <c r="Q51" s="262" t="n">
        <v>0</v>
      </c>
      <c r="R51" s="262" t="n">
        <v>0</v>
      </c>
      <c r="S51" s="262" t="n">
        <v>8374</v>
      </c>
    </row>
    <row r="52" customFormat="false" ht="11.25" hidden="false" customHeight="false" outlineLevel="0" collapsed="false">
      <c r="A52" s="261"/>
      <c r="B52" s="248" t="s">
        <v>298</v>
      </c>
      <c r="C52" s="248" t="s">
        <v>296</v>
      </c>
      <c r="D52" s="262" t="n">
        <v>0</v>
      </c>
      <c r="E52" s="262" t="n">
        <v>0</v>
      </c>
      <c r="F52" s="262" t="n">
        <v>0</v>
      </c>
      <c r="G52" s="262" t="n">
        <v>0</v>
      </c>
      <c r="H52" s="262" t="n">
        <v>0</v>
      </c>
      <c r="I52" s="262" t="n">
        <v>0</v>
      </c>
      <c r="J52" s="261"/>
      <c r="K52" s="248" t="s">
        <v>298</v>
      </c>
      <c r="L52" s="249" t="s">
        <v>296</v>
      </c>
      <c r="M52" s="262" t="n">
        <v>0</v>
      </c>
      <c r="N52" s="262" t="n">
        <v>0</v>
      </c>
      <c r="O52" s="262" t="n">
        <v>0</v>
      </c>
      <c r="P52" s="262" t="n">
        <v>0</v>
      </c>
      <c r="Q52" s="262" t="n">
        <v>0</v>
      </c>
      <c r="R52" s="262" t="n">
        <v>0</v>
      </c>
      <c r="S52" s="262" t="n">
        <v>0</v>
      </c>
    </row>
    <row r="53" s="236" customFormat="true" ht="12" hidden="false" customHeight="false" outlineLevel="0" collapsed="false">
      <c r="A53" s="263"/>
      <c r="B53" s="263" t="s">
        <v>142</v>
      </c>
      <c r="C53" s="263"/>
      <c r="D53" s="264" t="n">
        <v>44048</v>
      </c>
      <c r="E53" s="264" t="n">
        <v>49662</v>
      </c>
      <c r="F53" s="264" t="n">
        <v>54603</v>
      </c>
      <c r="G53" s="264" t="n">
        <v>0</v>
      </c>
      <c r="H53" s="264" t="n">
        <v>0</v>
      </c>
      <c r="I53" s="264" t="n">
        <v>0</v>
      </c>
      <c r="J53" s="263"/>
      <c r="K53" s="263" t="s">
        <v>142</v>
      </c>
      <c r="L53" s="265"/>
      <c r="M53" s="264" t="n">
        <v>0</v>
      </c>
      <c r="N53" s="264" t="n">
        <v>0</v>
      </c>
      <c r="O53" s="264" t="n">
        <v>0</v>
      </c>
      <c r="P53" s="264" t="n">
        <v>0</v>
      </c>
      <c r="Q53" s="264" t="n">
        <v>0</v>
      </c>
      <c r="R53" s="264" t="n">
        <v>0</v>
      </c>
      <c r="S53" s="264" t="n">
        <v>148313</v>
      </c>
    </row>
    <row r="54" customFormat="false" ht="12" hidden="false" customHeight="false" outlineLevel="0" collapsed="false">
      <c r="A54" s="266" t="s">
        <v>213</v>
      </c>
      <c r="B54" s="267" t="s">
        <v>271</v>
      </c>
      <c r="C54" s="267" t="s">
        <v>262</v>
      </c>
      <c r="D54" s="268" t="n">
        <v>32</v>
      </c>
      <c r="E54" s="268" t="n">
        <v>1277</v>
      </c>
      <c r="F54" s="268" t="n">
        <v>346</v>
      </c>
      <c r="G54" s="268" t="n">
        <v>0</v>
      </c>
      <c r="H54" s="268" t="n">
        <v>0</v>
      </c>
      <c r="I54" s="268" t="n">
        <v>0</v>
      </c>
      <c r="J54" s="266" t="s">
        <v>213</v>
      </c>
      <c r="K54" s="267" t="s">
        <v>271</v>
      </c>
      <c r="L54" s="269" t="s">
        <v>262</v>
      </c>
      <c r="M54" s="268" t="n">
        <v>0</v>
      </c>
      <c r="N54" s="268" t="n">
        <v>0</v>
      </c>
      <c r="O54" s="268" t="n">
        <v>0</v>
      </c>
      <c r="P54" s="268" t="n">
        <v>0</v>
      </c>
      <c r="Q54" s="268" t="n">
        <v>0</v>
      </c>
      <c r="R54" s="268" t="n">
        <v>0</v>
      </c>
      <c r="S54" s="268" t="n">
        <v>1655</v>
      </c>
    </row>
    <row r="55" customFormat="false" ht="12" hidden="false" customHeight="false" outlineLevel="0" collapsed="false">
      <c r="A55" s="266" t="s">
        <v>214</v>
      </c>
      <c r="B55" s="267" t="s">
        <v>271</v>
      </c>
      <c r="C55" s="267" t="s">
        <v>262</v>
      </c>
      <c r="D55" s="268" t="n">
        <v>154</v>
      </c>
      <c r="E55" s="268" t="n">
        <v>1971</v>
      </c>
      <c r="F55" s="268" t="n">
        <v>155</v>
      </c>
      <c r="G55" s="268" t="n">
        <v>0</v>
      </c>
      <c r="H55" s="268" t="n">
        <v>0</v>
      </c>
      <c r="I55" s="268" t="n">
        <v>0</v>
      </c>
      <c r="J55" s="266" t="s">
        <v>214</v>
      </c>
      <c r="K55" s="267" t="s">
        <v>271</v>
      </c>
      <c r="L55" s="269" t="s">
        <v>262</v>
      </c>
      <c r="M55" s="268" t="n">
        <v>0</v>
      </c>
      <c r="N55" s="268" t="n">
        <v>0</v>
      </c>
      <c r="O55" s="268" t="n">
        <v>0</v>
      </c>
      <c r="P55" s="268" t="n">
        <v>0</v>
      </c>
      <c r="Q55" s="268" t="n">
        <v>0</v>
      </c>
      <c r="R55" s="268" t="n">
        <v>0</v>
      </c>
      <c r="S55" s="268" t="n">
        <v>2280</v>
      </c>
    </row>
    <row r="56" customFormat="false" ht="12" hidden="false" customHeight="false" outlineLevel="0" collapsed="false">
      <c r="A56" s="266" t="s">
        <v>215</v>
      </c>
      <c r="B56" s="267" t="s">
        <v>271</v>
      </c>
      <c r="C56" s="267" t="s">
        <v>262</v>
      </c>
      <c r="D56" s="268" t="n">
        <v>18</v>
      </c>
      <c r="E56" s="268" t="n">
        <v>421</v>
      </c>
      <c r="F56" s="268" t="n">
        <v>137</v>
      </c>
      <c r="G56" s="268" t="n">
        <v>0</v>
      </c>
      <c r="H56" s="268" t="n">
        <v>0</v>
      </c>
      <c r="I56" s="268" t="n">
        <v>0</v>
      </c>
      <c r="J56" s="266" t="s">
        <v>215</v>
      </c>
      <c r="K56" s="267" t="s">
        <v>271</v>
      </c>
      <c r="L56" s="269" t="s">
        <v>262</v>
      </c>
      <c r="M56" s="268" t="n">
        <v>0</v>
      </c>
      <c r="N56" s="268" t="n">
        <v>0</v>
      </c>
      <c r="O56" s="268" t="n">
        <v>0</v>
      </c>
      <c r="P56" s="268" t="n">
        <v>0</v>
      </c>
      <c r="Q56" s="268" t="n">
        <v>0</v>
      </c>
      <c r="R56" s="268" t="n">
        <v>0</v>
      </c>
      <c r="S56" s="268" t="n">
        <v>576</v>
      </c>
    </row>
    <row r="57" customFormat="false" ht="11.25" hidden="false" customHeight="false" outlineLevel="0" collapsed="false">
      <c r="A57" s="261" t="s">
        <v>216</v>
      </c>
      <c r="B57" s="248" t="s">
        <v>299</v>
      </c>
      <c r="C57" s="248" t="s">
        <v>296</v>
      </c>
      <c r="D57" s="262" t="n">
        <v>0</v>
      </c>
      <c r="E57" s="262" t="n">
        <v>0</v>
      </c>
      <c r="F57" s="262" t="n">
        <v>0</v>
      </c>
      <c r="G57" s="262" t="n">
        <v>0</v>
      </c>
      <c r="H57" s="262" t="n">
        <v>0</v>
      </c>
      <c r="I57" s="262" t="n">
        <v>0</v>
      </c>
      <c r="J57" s="261" t="s">
        <v>216</v>
      </c>
      <c r="K57" s="248" t="s">
        <v>299</v>
      </c>
      <c r="L57" s="249" t="s">
        <v>296</v>
      </c>
      <c r="M57" s="262" t="n">
        <v>0</v>
      </c>
      <c r="N57" s="262" t="n">
        <v>0</v>
      </c>
      <c r="O57" s="262" t="n">
        <v>0</v>
      </c>
      <c r="P57" s="262" t="n">
        <v>0</v>
      </c>
      <c r="Q57" s="262" t="n">
        <v>0</v>
      </c>
      <c r="R57" s="262" t="n">
        <v>0</v>
      </c>
      <c r="S57" s="262" t="n">
        <v>0</v>
      </c>
    </row>
    <row r="58" customFormat="false" ht="11.25" hidden="false" customHeight="false" outlineLevel="0" collapsed="false">
      <c r="A58" s="261"/>
      <c r="B58" s="248" t="s">
        <v>300</v>
      </c>
      <c r="C58" s="248" t="s">
        <v>265</v>
      </c>
      <c r="D58" s="262" t="n">
        <v>199</v>
      </c>
      <c r="E58" s="262" t="n">
        <v>170</v>
      </c>
      <c r="F58" s="262" t="n">
        <v>171</v>
      </c>
      <c r="G58" s="262" t="n">
        <v>0</v>
      </c>
      <c r="H58" s="262" t="n">
        <v>0</v>
      </c>
      <c r="I58" s="262" t="n">
        <v>0</v>
      </c>
      <c r="J58" s="261"/>
      <c r="K58" s="248" t="s">
        <v>300</v>
      </c>
      <c r="L58" s="249" t="s">
        <v>265</v>
      </c>
      <c r="M58" s="262" t="n">
        <v>0</v>
      </c>
      <c r="N58" s="262" t="n">
        <v>0</v>
      </c>
      <c r="O58" s="262" t="n">
        <v>0</v>
      </c>
      <c r="P58" s="262" t="n">
        <v>0</v>
      </c>
      <c r="Q58" s="262" t="n">
        <v>0</v>
      </c>
      <c r="R58" s="262" t="n">
        <v>0</v>
      </c>
      <c r="S58" s="262" t="n">
        <v>540</v>
      </c>
    </row>
    <row r="59" customFormat="false" ht="11.25" hidden="false" customHeight="false" outlineLevel="0" collapsed="false">
      <c r="A59" s="261"/>
      <c r="B59" s="248" t="s">
        <v>271</v>
      </c>
      <c r="C59" s="248" t="s">
        <v>262</v>
      </c>
      <c r="D59" s="262" t="n">
        <v>3918</v>
      </c>
      <c r="E59" s="262" t="n">
        <v>4384</v>
      </c>
      <c r="F59" s="262" t="n">
        <v>4851</v>
      </c>
      <c r="G59" s="262" t="n">
        <v>0</v>
      </c>
      <c r="H59" s="262" t="n">
        <v>0</v>
      </c>
      <c r="I59" s="262" t="n">
        <v>0</v>
      </c>
      <c r="J59" s="261"/>
      <c r="K59" s="248" t="s">
        <v>271</v>
      </c>
      <c r="L59" s="249" t="s">
        <v>262</v>
      </c>
      <c r="M59" s="262" t="n">
        <v>0</v>
      </c>
      <c r="N59" s="262" t="n">
        <v>0</v>
      </c>
      <c r="O59" s="262" t="n">
        <v>0</v>
      </c>
      <c r="P59" s="262" t="n">
        <v>0</v>
      </c>
      <c r="Q59" s="262" t="n">
        <v>0</v>
      </c>
      <c r="R59" s="262" t="n">
        <v>0</v>
      </c>
      <c r="S59" s="262" t="n">
        <v>13153</v>
      </c>
    </row>
    <row r="60" s="236" customFormat="true" ht="12" hidden="false" customHeight="false" outlineLevel="0" collapsed="false">
      <c r="A60" s="263"/>
      <c r="B60" s="263" t="s">
        <v>142</v>
      </c>
      <c r="C60" s="263"/>
      <c r="D60" s="264" t="n">
        <v>4117</v>
      </c>
      <c r="E60" s="264" t="n">
        <v>4554</v>
      </c>
      <c r="F60" s="264" t="n">
        <v>5022</v>
      </c>
      <c r="G60" s="264" t="n">
        <v>0</v>
      </c>
      <c r="H60" s="264" t="n">
        <v>0</v>
      </c>
      <c r="I60" s="264" t="n">
        <v>0</v>
      </c>
      <c r="J60" s="263"/>
      <c r="K60" s="263" t="s">
        <v>142</v>
      </c>
      <c r="L60" s="265"/>
      <c r="M60" s="264" t="n">
        <v>0</v>
      </c>
      <c r="N60" s="264" t="n">
        <v>0</v>
      </c>
      <c r="O60" s="264" t="n">
        <v>0</v>
      </c>
      <c r="P60" s="264" t="n">
        <v>0</v>
      </c>
      <c r="Q60" s="264" t="n">
        <v>0</v>
      </c>
      <c r="R60" s="264" t="n">
        <v>0</v>
      </c>
      <c r="S60" s="264" t="n">
        <v>13693</v>
      </c>
    </row>
    <row r="61" customFormat="false" ht="12" hidden="false" customHeight="false" outlineLevel="0" collapsed="false">
      <c r="A61" s="266" t="s">
        <v>217</v>
      </c>
      <c r="B61" s="267" t="s">
        <v>270</v>
      </c>
      <c r="C61" s="267" t="s">
        <v>260</v>
      </c>
      <c r="D61" s="268" t="n">
        <v>68</v>
      </c>
      <c r="E61" s="268" t="n">
        <v>35</v>
      </c>
      <c r="F61" s="268" t="n">
        <v>33</v>
      </c>
      <c r="G61" s="268" t="n">
        <v>0</v>
      </c>
      <c r="H61" s="268" t="n">
        <v>0</v>
      </c>
      <c r="I61" s="268" t="n">
        <v>0</v>
      </c>
      <c r="J61" s="266" t="s">
        <v>217</v>
      </c>
      <c r="K61" s="267" t="s">
        <v>270</v>
      </c>
      <c r="L61" s="269" t="s">
        <v>260</v>
      </c>
      <c r="M61" s="268" t="n">
        <v>0</v>
      </c>
      <c r="N61" s="268" t="n">
        <v>0</v>
      </c>
      <c r="O61" s="268" t="n">
        <v>0</v>
      </c>
      <c r="P61" s="268" t="n">
        <v>0</v>
      </c>
      <c r="Q61" s="268" t="n">
        <v>0</v>
      </c>
      <c r="R61" s="268" t="n">
        <v>0</v>
      </c>
      <c r="S61" s="268" t="n">
        <v>136</v>
      </c>
    </row>
    <row r="62" customFormat="false" ht="12" hidden="false" customHeight="false" outlineLevel="0" collapsed="false">
      <c r="A62" s="266" t="s">
        <v>218</v>
      </c>
      <c r="B62" s="267" t="s">
        <v>301</v>
      </c>
      <c r="C62" s="267" t="s">
        <v>265</v>
      </c>
      <c r="D62" s="268" t="n">
        <v>9049</v>
      </c>
      <c r="E62" s="268" t="n">
        <v>12626</v>
      </c>
      <c r="F62" s="268" t="n">
        <v>11396</v>
      </c>
      <c r="G62" s="268" t="n">
        <v>0</v>
      </c>
      <c r="H62" s="268" t="n">
        <v>0</v>
      </c>
      <c r="I62" s="268" t="n">
        <v>0</v>
      </c>
      <c r="J62" s="266" t="s">
        <v>218</v>
      </c>
      <c r="K62" s="267" t="s">
        <v>301</v>
      </c>
      <c r="L62" s="269" t="s">
        <v>265</v>
      </c>
      <c r="M62" s="268" t="n">
        <v>0</v>
      </c>
      <c r="N62" s="268" t="n">
        <v>0</v>
      </c>
      <c r="O62" s="268" t="n">
        <v>0</v>
      </c>
      <c r="P62" s="268" t="n">
        <v>0</v>
      </c>
      <c r="Q62" s="268" t="n">
        <v>0</v>
      </c>
      <c r="R62" s="268" t="n">
        <v>0</v>
      </c>
      <c r="S62" s="268" t="n">
        <v>33071</v>
      </c>
    </row>
    <row r="63" customFormat="false" ht="11.25" hidden="false" customHeight="false" outlineLevel="0" collapsed="false">
      <c r="A63" s="261" t="s">
        <v>219</v>
      </c>
      <c r="B63" s="248" t="s">
        <v>302</v>
      </c>
      <c r="C63" s="248" t="s">
        <v>265</v>
      </c>
      <c r="D63" s="262" t="n">
        <v>17</v>
      </c>
      <c r="E63" s="262" t="n">
        <v>17</v>
      </c>
      <c r="F63" s="262" t="n">
        <v>4</v>
      </c>
      <c r="G63" s="262" t="n">
        <v>0</v>
      </c>
      <c r="H63" s="262" t="n">
        <v>0</v>
      </c>
      <c r="I63" s="262" t="n">
        <v>0</v>
      </c>
      <c r="J63" s="261" t="s">
        <v>219</v>
      </c>
      <c r="K63" s="248" t="s">
        <v>302</v>
      </c>
      <c r="L63" s="249" t="s">
        <v>265</v>
      </c>
      <c r="M63" s="262" t="n">
        <v>0</v>
      </c>
      <c r="N63" s="262" t="n">
        <v>0</v>
      </c>
      <c r="O63" s="262" t="n">
        <v>0</v>
      </c>
      <c r="P63" s="262" t="n">
        <v>0</v>
      </c>
      <c r="Q63" s="262" t="n">
        <v>0</v>
      </c>
      <c r="R63" s="262" t="n">
        <v>0</v>
      </c>
      <c r="S63" s="262" t="n">
        <v>38</v>
      </c>
    </row>
    <row r="64" customFormat="false" ht="11.25" hidden="false" customHeight="false" outlineLevel="0" collapsed="false">
      <c r="A64" s="261"/>
      <c r="B64" s="248" t="s">
        <v>271</v>
      </c>
      <c r="C64" s="248" t="s">
        <v>262</v>
      </c>
      <c r="D64" s="262" t="n">
        <v>5555</v>
      </c>
      <c r="E64" s="262" t="n">
        <v>5206</v>
      </c>
      <c r="F64" s="262" t="n">
        <v>5482</v>
      </c>
      <c r="G64" s="262" t="n">
        <v>0</v>
      </c>
      <c r="H64" s="262" t="n">
        <v>0</v>
      </c>
      <c r="I64" s="262" t="n">
        <v>0</v>
      </c>
      <c r="J64" s="261"/>
      <c r="K64" s="248" t="s">
        <v>271</v>
      </c>
      <c r="L64" s="249" t="s">
        <v>262</v>
      </c>
      <c r="M64" s="262" t="n">
        <v>0</v>
      </c>
      <c r="N64" s="262" t="n">
        <v>0</v>
      </c>
      <c r="O64" s="262" t="n">
        <v>0</v>
      </c>
      <c r="P64" s="262" t="n">
        <v>0</v>
      </c>
      <c r="Q64" s="262" t="n">
        <v>0</v>
      </c>
      <c r="R64" s="262" t="n">
        <v>0</v>
      </c>
      <c r="S64" s="262" t="n">
        <v>16243</v>
      </c>
    </row>
    <row r="65" customFormat="false" ht="11.25" hidden="false" customHeight="false" outlineLevel="0" collapsed="false">
      <c r="A65" s="261"/>
      <c r="B65" s="248" t="s">
        <v>303</v>
      </c>
      <c r="C65" s="248" t="s">
        <v>260</v>
      </c>
      <c r="D65" s="262" t="n">
        <v>1434</v>
      </c>
      <c r="E65" s="262" t="n">
        <v>1366</v>
      </c>
      <c r="F65" s="262" t="n">
        <v>1359</v>
      </c>
      <c r="G65" s="262" t="n">
        <v>0</v>
      </c>
      <c r="H65" s="262" t="n">
        <v>0</v>
      </c>
      <c r="I65" s="262" t="n">
        <v>0</v>
      </c>
      <c r="J65" s="261"/>
      <c r="K65" s="248" t="s">
        <v>303</v>
      </c>
      <c r="L65" s="249" t="s">
        <v>260</v>
      </c>
      <c r="M65" s="262" t="n">
        <v>0</v>
      </c>
      <c r="N65" s="262" t="n">
        <v>0</v>
      </c>
      <c r="O65" s="262" t="n">
        <v>0</v>
      </c>
      <c r="P65" s="262" t="n">
        <v>0</v>
      </c>
      <c r="Q65" s="262" t="n">
        <v>0</v>
      </c>
      <c r="R65" s="262" t="n">
        <v>0</v>
      </c>
      <c r="S65" s="262" t="n">
        <v>4159</v>
      </c>
    </row>
    <row r="66" customFormat="false" ht="11.25" hidden="false" customHeight="false" outlineLevel="0" collapsed="false">
      <c r="A66" s="261"/>
      <c r="B66" s="248" t="s">
        <v>304</v>
      </c>
      <c r="C66" s="248" t="s">
        <v>265</v>
      </c>
      <c r="D66" s="262" t="n">
        <v>1313</v>
      </c>
      <c r="E66" s="262" t="n">
        <v>1466</v>
      </c>
      <c r="F66" s="262" t="n">
        <v>1319</v>
      </c>
      <c r="G66" s="262" t="n">
        <v>0</v>
      </c>
      <c r="H66" s="262" t="n">
        <v>0</v>
      </c>
      <c r="I66" s="262" t="n">
        <v>0</v>
      </c>
      <c r="J66" s="261"/>
      <c r="K66" s="248" t="s">
        <v>304</v>
      </c>
      <c r="L66" s="249" t="s">
        <v>265</v>
      </c>
      <c r="M66" s="262" t="n">
        <v>0</v>
      </c>
      <c r="N66" s="262" t="n">
        <v>0</v>
      </c>
      <c r="O66" s="262" t="n">
        <v>0</v>
      </c>
      <c r="P66" s="262" t="n">
        <v>0</v>
      </c>
      <c r="Q66" s="262" t="n">
        <v>0</v>
      </c>
      <c r="R66" s="262" t="n">
        <v>0</v>
      </c>
      <c r="S66" s="262" t="n">
        <v>4098</v>
      </c>
    </row>
    <row r="67" s="236" customFormat="true" ht="12" hidden="false" customHeight="false" outlineLevel="0" collapsed="false">
      <c r="A67" s="263"/>
      <c r="B67" s="263" t="s">
        <v>142</v>
      </c>
      <c r="C67" s="263"/>
      <c r="D67" s="264" t="n">
        <v>8319</v>
      </c>
      <c r="E67" s="264" t="n">
        <v>8055</v>
      </c>
      <c r="F67" s="264" t="n">
        <v>8164</v>
      </c>
      <c r="G67" s="264" t="n">
        <v>0</v>
      </c>
      <c r="H67" s="264" t="n">
        <v>0</v>
      </c>
      <c r="I67" s="264" t="n">
        <v>0</v>
      </c>
      <c r="J67" s="263"/>
      <c r="K67" s="263" t="s">
        <v>142</v>
      </c>
      <c r="L67" s="265"/>
      <c r="M67" s="264" t="n">
        <v>0</v>
      </c>
      <c r="N67" s="264" t="n">
        <v>0</v>
      </c>
      <c r="O67" s="264" t="n">
        <v>0</v>
      </c>
      <c r="P67" s="264" t="n">
        <v>0</v>
      </c>
      <c r="Q67" s="264" t="n">
        <v>0</v>
      </c>
      <c r="R67" s="264" t="n">
        <v>0</v>
      </c>
      <c r="S67" s="264" t="n">
        <v>24538</v>
      </c>
    </row>
    <row r="68" s="236" customFormat="true" ht="12" hidden="false" customHeight="false" outlineLevel="0" collapsed="false">
      <c r="A68" s="282" t="s">
        <v>220</v>
      </c>
      <c r="B68" s="279" t="s">
        <v>305</v>
      </c>
      <c r="C68" s="279" t="s">
        <v>262</v>
      </c>
      <c r="D68" s="283" t="n">
        <v>0</v>
      </c>
      <c r="E68" s="283" t="n">
        <v>0</v>
      </c>
      <c r="F68" s="283" t="n">
        <v>2</v>
      </c>
      <c r="G68" s="283" t="n">
        <v>0</v>
      </c>
      <c r="H68" s="283" t="n">
        <v>0</v>
      </c>
      <c r="I68" s="283" t="n">
        <v>0</v>
      </c>
      <c r="J68" s="282" t="s">
        <v>220</v>
      </c>
      <c r="K68" s="279" t="s">
        <v>305</v>
      </c>
      <c r="L68" s="284" t="s">
        <v>262</v>
      </c>
      <c r="M68" s="283" t="n">
        <v>0</v>
      </c>
      <c r="N68" s="283" t="n">
        <v>0</v>
      </c>
      <c r="O68" s="283" t="n">
        <v>0</v>
      </c>
      <c r="P68" s="283" t="n">
        <v>0</v>
      </c>
      <c r="Q68" s="283" t="n">
        <v>0</v>
      </c>
      <c r="R68" s="283" t="n">
        <v>0</v>
      </c>
      <c r="S68" s="283" t="n">
        <v>2</v>
      </c>
    </row>
    <row r="69" customFormat="false" ht="11.25" hidden="false" customHeight="false" outlineLevel="0" collapsed="false">
      <c r="A69" s="261" t="s">
        <v>221</v>
      </c>
      <c r="B69" s="248" t="s">
        <v>270</v>
      </c>
      <c r="C69" s="248" t="s">
        <v>260</v>
      </c>
      <c r="D69" s="262" t="n">
        <v>3446</v>
      </c>
      <c r="E69" s="262" t="n">
        <v>3839</v>
      </c>
      <c r="F69" s="262" t="n">
        <v>3367</v>
      </c>
      <c r="G69" s="262" t="n">
        <v>0</v>
      </c>
      <c r="H69" s="262" t="n">
        <v>0</v>
      </c>
      <c r="I69" s="262" t="n">
        <v>0</v>
      </c>
      <c r="J69" s="261" t="s">
        <v>221</v>
      </c>
      <c r="K69" s="248" t="s">
        <v>270</v>
      </c>
      <c r="L69" s="249" t="s">
        <v>260</v>
      </c>
      <c r="M69" s="262" t="n">
        <v>0</v>
      </c>
      <c r="N69" s="262" t="n">
        <v>0</v>
      </c>
      <c r="O69" s="262" t="n">
        <v>0</v>
      </c>
      <c r="P69" s="262" t="n">
        <v>0</v>
      </c>
      <c r="Q69" s="262" t="n">
        <v>0</v>
      </c>
      <c r="R69" s="262" t="n">
        <v>0</v>
      </c>
      <c r="S69" s="262" t="n">
        <v>10652</v>
      </c>
    </row>
    <row r="70" customFormat="false" ht="11.25" hidden="false" customHeight="false" outlineLevel="0" collapsed="false">
      <c r="A70" s="261"/>
      <c r="B70" s="248" t="s">
        <v>306</v>
      </c>
      <c r="C70" s="248" t="s">
        <v>260</v>
      </c>
      <c r="D70" s="262" t="n">
        <v>1342</v>
      </c>
      <c r="E70" s="262" t="n">
        <v>1006</v>
      </c>
      <c r="F70" s="262" t="n">
        <v>966</v>
      </c>
      <c r="G70" s="262" t="n">
        <v>0</v>
      </c>
      <c r="H70" s="262" t="n">
        <v>0</v>
      </c>
      <c r="I70" s="262" t="n">
        <v>0</v>
      </c>
      <c r="J70" s="261"/>
      <c r="K70" s="248" t="s">
        <v>306</v>
      </c>
      <c r="L70" s="249" t="s">
        <v>260</v>
      </c>
      <c r="M70" s="262" t="n">
        <v>0</v>
      </c>
      <c r="N70" s="262" t="n">
        <v>0</v>
      </c>
      <c r="O70" s="262" t="n">
        <v>0</v>
      </c>
      <c r="P70" s="262" t="n">
        <v>0</v>
      </c>
      <c r="Q70" s="262" t="n">
        <v>0</v>
      </c>
      <c r="R70" s="262" t="n">
        <v>0</v>
      </c>
      <c r="S70" s="262" t="n">
        <v>3314</v>
      </c>
    </row>
    <row r="71" customFormat="false" ht="11.25" hidden="false" customHeight="false" outlineLevel="0" collapsed="false">
      <c r="A71" s="261"/>
      <c r="B71" s="248" t="s">
        <v>307</v>
      </c>
      <c r="C71" s="248" t="s">
        <v>260</v>
      </c>
      <c r="D71" s="262" t="n">
        <v>2364</v>
      </c>
      <c r="E71" s="262" t="n">
        <v>1814</v>
      </c>
      <c r="F71" s="262" t="n">
        <v>1568</v>
      </c>
      <c r="G71" s="262" t="n">
        <v>0</v>
      </c>
      <c r="H71" s="262" t="n">
        <v>0</v>
      </c>
      <c r="I71" s="262" t="n">
        <v>0</v>
      </c>
      <c r="J71" s="261"/>
      <c r="K71" s="248" t="s">
        <v>307</v>
      </c>
      <c r="L71" s="249" t="s">
        <v>260</v>
      </c>
      <c r="M71" s="262" t="n">
        <v>0</v>
      </c>
      <c r="N71" s="262" t="n">
        <v>0</v>
      </c>
      <c r="O71" s="262" t="n">
        <v>0</v>
      </c>
      <c r="P71" s="262" t="n">
        <v>0</v>
      </c>
      <c r="Q71" s="262" t="n">
        <v>0</v>
      </c>
      <c r="R71" s="262" t="n">
        <v>0</v>
      </c>
      <c r="S71" s="262" t="n">
        <v>5746</v>
      </c>
    </row>
    <row r="72" customFormat="false" ht="11.25" hidden="false" customHeight="false" outlineLevel="0" collapsed="false">
      <c r="A72" s="261"/>
      <c r="B72" s="248" t="s">
        <v>308</v>
      </c>
      <c r="C72" s="248" t="s">
        <v>260</v>
      </c>
      <c r="D72" s="262" t="n">
        <v>0</v>
      </c>
      <c r="E72" s="262" t="n">
        <v>0</v>
      </c>
      <c r="F72" s="262" t="n">
        <v>1</v>
      </c>
      <c r="G72" s="262" t="n">
        <v>0</v>
      </c>
      <c r="H72" s="262" t="n">
        <v>0</v>
      </c>
      <c r="I72" s="262" t="n">
        <v>0</v>
      </c>
      <c r="J72" s="261"/>
      <c r="K72" s="248" t="s">
        <v>308</v>
      </c>
      <c r="L72" s="249" t="s">
        <v>260</v>
      </c>
      <c r="M72" s="262" t="n">
        <v>0</v>
      </c>
      <c r="N72" s="262" t="n">
        <v>0</v>
      </c>
      <c r="O72" s="262" t="n">
        <v>0</v>
      </c>
      <c r="P72" s="262" t="n">
        <v>0</v>
      </c>
      <c r="Q72" s="262" t="n">
        <v>0</v>
      </c>
      <c r="R72" s="262" t="n">
        <v>0</v>
      </c>
      <c r="S72" s="262" t="n">
        <v>1</v>
      </c>
    </row>
    <row r="73" customFormat="false" ht="11.25" hidden="false" customHeight="false" outlineLevel="0" collapsed="false">
      <c r="A73" s="261"/>
      <c r="B73" s="248" t="s">
        <v>309</v>
      </c>
      <c r="C73" s="248" t="s">
        <v>260</v>
      </c>
      <c r="D73" s="262" t="n">
        <v>0</v>
      </c>
      <c r="E73" s="262" t="n">
        <v>0</v>
      </c>
      <c r="F73" s="262" t="n">
        <v>0</v>
      </c>
      <c r="G73" s="262" t="n">
        <v>0</v>
      </c>
      <c r="H73" s="262" t="n">
        <v>0</v>
      </c>
      <c r="I73" s="262" t="n">
        <v>0</v>
      </c>
      <c r="J73" s="261"/>
      <c r="K73" s="248" t="s">
        <v>309</v>
      </c>
      <c r="L73" s="249" t="s">
        <v>260</v>
      </c>
      <c r="M73" s="262" t="n">
        <v>0</v>
      </c>
      <c r="N73" s="262" t="n">
        <v>0</v>
      </c>
      <c r="O73" s="262" t="n">
        <v>0</v>
      </c>
      <c r="P73" s="262" t="n">
        <v>0</v>
      </c>
      <c r="Q73" s="262" t="n">
        <v>0</v>
      </c>
      <c r="R73" s="262" t="n">
        <v>0</v>
      </c>
      <c r="S73" s="262" t="n">
        <v>0</v>
      </c>
    </row>
    <row r="74" s="236" customFormat="true" ht="12" hidden="false" customHeight="false" outlineLevel="0" collapsed="false">
      <c r="A74" s="263"/>
      <c r="B74" s="263" t="s">
        <v>142</v>
      </c>
      <c r="C74" s="263"/>
      <c r="D74" s="264" t="n">
        <v>7152</v>
      </c>
      <c r="E74" s="264" t="n">
        <v>6659</v>
      </c>
      <c r="F74" s="264" t="n">
        <v>5902</v>
      </c>
      <c r="G74" s="264" t="n">
        <v>0</v>
      </c>
      <c r="H74" s="264" t="n">
        <v>0</v>
      </c>
      <c r="I74" s="264" t="n">
        <v>0</v>
      </c>
      <c r="J74" s="263"/>
      <c r="K74" s="263" t="s">
        <v>142</v>
      </c>
      <c r="L74" s="265"/>
      <c r="M74" s="264" t="n">
        <v>0</v>
      </c>
      <c r="N74" s="264" t="n">
        <v>0</v>
      </c>
      <c r="O74" s="264" t="n">
        <v>0</v>
      </c>
      <c r="P74" s="264" t="n">
        <v>0</v>
      </c>
      <c r="Q74" s="264" t="n">
        <v>0</v>
      </c>
      <c r="R74" s="264" t="n">
        <v>0</v>
      </c>
      <c r="S74" s="264" t="n">
        <v>19713</v>
      </c>
    </row>
    <row r="75" customFormat="false" ht="11.25" hidden="false" customHeight="false" outlineLevel="0" collapsed="false">
      <c r="A75" s="261" t="s">
        <v>222</v>
      </c>
      <c r="B75" s="248" t="s">
        <v>310</v>
      </c>
      <c r="C75" s="248" t="s">
        <v>262</v>
      </c>
      <c r="D75" s="262" t="n">
        <v>304993</v>
      </c>
      <c r="E75" s="262" t="n">
        <v>386701</v>
      </c>
      <c r="F75" s="262" t="n">
        <v>397304</v>
      </c>
      <c r="G75" s="262" t="n">
        <v>0</v>
      </c>
      <c r="H75" s="262" t="n">
        <v>0</v>
      </c>
      <c r="I75" s="262" t="n">
        <v>0</v>
      </c>
      <c r="J75" s="261" t="s">
        <v>222</v>
      </c>
      <c r="K75" s="248" t="s">
        <v>310</v>
      </c>
      <c r="L75" s="249" t="s">
        <v>262</v>
      </c>
      <c r="M75" s="262" t="n">
        <v>0</v>
      </c>
      <c r="N75" s="262" t="n">
        <v>0</v>
      </c>
      <c r="O75" s="262" t="n">
        <v>0</v>
      </c>
      <c r="P75" s="262" t="n">
        <v>0</v>
      </c>
      <c r="Q75" s="262" t="n">
        <v>0</v>
      </c>
      <c r="R75" s="262" t="n">
        <v>0</v>
      </c>
      <c r="S75" s="262" t="n">
        <v>1088998</v>
      </c>
    </row>
    <row r="76" customFormat="false" ht="11.25" hidden="false" customHeight="false" outlineLevel="0" collapsed="false">
      <c r="A76" s="261"/>
      <c r="B76" s="248" t="s">
        <v>311</v>
      </c>
      <c r="C76" s="248" t="s">
        <v>260</v>
      </c>
      <c r="D76" s="262" t="n">
        <v>2135</v>
      </c>
      <c r="E76" s="262" t="n">
        <v>2087</v>
      </c>
      <c r="F76" s="262" t="n">
        <v>2805</v>
      </c>
      <c r="G76" s="262" t="n">
        <v>0</v>
      </c>
      <c r="H76" s="262" t="n">
        <v>0</v>
      </c>
      <c r="I76" s="262" t="n">
        <v>0</v>
      </c>
      <c r="J76" s="261"/>
      <c r="K76" s="248" t="s">
        <v>311</v>
      </c>
      <c r="L76" s="249" t="s">
        <v>260</v>
      </c>
      <c r="M76" s="262" t="n">
        <v>0</v>
      </c>
      <c r="N76" s="262" t="n">
        <v>0</v>
      </c>
      <c r="O76" s="262" t="n">
        <v>0</v>
      </c>
      <c r="P76" s="262" t="n">
        <v>0</v>
      </c>
      <c r="Q76" s="262" t="n">
        <v>0</v>
      </c>
      <c r="R76" s="262" t="n">
        <v>0</v>
      </c>
      <c r="S76" s="262" t="n">
        <v>7027</v>
      </c>
    </row>
    <row r="77" customFormat="false" ht="11.25" hidden="false" customHeight="false" outlineLevel="0" collapsed="false">
      <c r="A77" s="261"/>
      <c r="B77" s="248" t="s">
        <v>312</v>
      </c>
      <c r="C77" s="248" t="s">
        <v>260</v>
      </c>
      <c r="D77" s="262" t="n">
        <v>601</v>
      </c>
      <c r="E77" s="262" t="n">
        <v>574</v>
      </c>
      <c r="F77" s="262" t="n">
        <v>412</v>
      </c>
      <c r="G77" s="262" t="n">
        <v>0</v>
      </c>
      <c r="H77" s="262" t="n">
        <v>0</v>
      </c>
      <c r="I77" s="262" t="n">
        <v>0</v>
      </c>
      <c r="J77" s="261"/>
      <c r="K77" s="248" t="s">
        <v>312</v>
      </c>
      <c r="L77" s="249" t="s">
        <v>260</v>
      </c>
      <c r="M77" s="262" t="n">
        <v>0</v>
      </c>
      <c r="N77" s="262" t="n">
        <v>0</v>
      </c>
      <c r="O77" s="262" t="n">
        <v>0</v>
      </c>
      <c r="P77" s="262" t="n">
        <v>0</v>
      </c>
      <c r="Q77" s="262" t="n">
        <v>0</v>
      </c>
      <c r="R77" s="262" t="n">
        <v>0</v>
      </c>
      <c r="S77" s="262" t="n">
        <v>1587</v>
      </c>
    </row>
    <row r="78" customFormat="false" ht="11.25" hidden="false" customHeight="false" outlineLevel="0" collapsed="false">
      <c r="A78" s="261"/>
      <c r="B78" s="248" t="s">
        <v>313</v>
      </c>
      <c r="C78" s="248" t="s">
        <v>262</v>
      </c>
      <c r="D78" s="262" t="n">
        <v>73399</v>
      </c>
      <c r="E78" s="262" t="n">
        <v>81527</v>
      </c>
      <c r="F78" s="262" t="n">
        <v>88779</v>
      </c>
      <c r="G78" s="262" t="n">
        <v>0</v>
      </c>
      <c r="H78" s="262" t="n">
        <v>0</v>
      </c>
      <c r="I78" s="262" t="n">
        <v>0</v>
      </c>
      <c r="J78" s="261"/>
      <c r="K78" s="248" t="s">
        <v>313</v>
      </c>
      <c r="L78" s="249" t="s">
        <v>262</v>
      </c>
      <c r="M78" s="262" t="n">
        <v>0</v>
      </c>
      <c r="N78" s="262" t="n">
        <v>0</v>
      </c>
      <c r="O78" s="262" t="n">
        <v>0</v>
      </c>
      <c r="P78" s="262" t="n">
        <v>0</v>
      </c>
      <c r="Q78" s="262" t="n">
        <v>0</v>
      </c>
      <c r="R78" s="262" t="n">
        <v>0</v>
      </c>
      <c r="S78" s="262" t="n">
        <v>243705</v>
      </c>
    </row>
    <row r="79" customFormat="false" ht="11.25" hidden="false" customHeight="false" outlineLevel="0" collapsed="false">
      <c r="A79" s="261"/>
      <c r="B79" s="248" t="s">
        <v>314</v>
      </c>
      <c r="C79" s="248" t="s">
        <v>260</v>
      </c>
      <c r="D79" s="262" t="n">
        <v>0</v>
      </c>
      <c r="E79" s="262" t="n">
        <v>0</v>
      </c>
      <c r="F79" s="262" t="n">
        <v>0</v>
      </c>
      <c r="G79" s="262" t="n">
        <v>0</v>
      </c>
      <c r="H79" s="262" t="n">
        <v>0</v>
      </c>
      <c r="I79" s="262" t="n">
        <v>0</v>
      </c>
      <c r="J79" s="261"/>
      <c r="K79" s="248" t="s">
        <v>314</v>
      </c>
      <c r="L79" s="249" t="s">
        <v>260</v>
      </c>
      <c r="M79" s="262" t="n">
        <v>0</v>
      </c>
      <c r="N79" s="262" t="n">
        <v>0</v>
      </c>
      <c r="O79" s="262" t="n">
        <v>0</v>
      </c>
      <c r="P79" s="262" t="n">
        <v>0</v>
      </c>
      <c r="Q79" s="262" t="n">
        <v>0</v>
      </c>
      <c r="R79" s="262" t="n">
        <v>0</v>
      </c>
      <c r="S79" s="262" t="n">
        <v>0</v>
      </c>
    </row>
    <row r="80" customFormat="false" ht="11.25" hidden="false" customHeight="false" outlineLevel="0" collapsed="false">
      <c r="A80" s="261"/>
      <c r="B80" s="248" t="s">
        <v>315</v>
      </c>
      <c r="C80" s="248" t="s">
        <v>260</v>
      </c>
      <c r="D80" s="262" t="n">
        <v>0</v>
      </c>
      <c r="E80" s="262" t="n">
        <v>0</v>
      </c>
      <c r="F80" s="262" t="n">
        <v>0</v>
      </c>
      <c r="G80" s="262" t="n">
        <v>0</v>
      </c>
      <c r="H80" s="262" t="n">
        <v>0</v>
      </c>
      <c r="I80" s="262" t="n">
        <v>0</v>
      </c>
      <c r="J80" s="261"/>
      <c r="K80" s="248" t="s">
        <v>315</v>
      </c>
      <c r="L80" s="249" t="s">
        <v>260</v>
      </c>
      <c r="M80" s="262" t="n">
        <v>0</v>
      </c>
      <c r="N80" s="262" t="n">
        <v>0</v>
      </c>
      <c r="O80" s="262" t="n">
        <v>0</v>
      </c>
      <c r="P80" s="262" t="n">
        <v>0</v>
      </c>
      <c r="Q80" s="262" t="n">
        <v>0</v>
      </c>
      <c r="R80" s="262" t="n">
        <v>0</v>
      </c>
      <c r="S80" s="262" t="n">
        <v>0</v>
      </c>
    </row>
    <row r="81" customFormat="false" ht="11.25" hidden="false" customHeight="false" outlineLevel="0" collapsed="false">
      <c r="A81" s="261"/>
      <c r="B81" s="248" t="s">
        <v>316</v>
      </c>
      <c r="C81" s="248" t="s">
        <v>260</v>
      </c>
      <c r="D81" s="262" t="n">
        <v>0</v>
      </c>
      <c r="E81" s="262" t="n">
        <v>0</v>
      </c>
      <c r="F81" s="262" t="n">
        <v>0</v>
      </c>
      <c r="G81" s="262" t="n">
        <v>0</v>
      </c>
      <c r="H81" s="262" t="n">
        <v>0</v>
      </c>
      <c r="I81" s="262" t="n">
        <v>0</v>
      </c>
      <c r="J81" s="261"/>
      <c r="K81" s="248" t="s">
        <v>316</v>
      </c>
      <c r="L81" s="249" t="s">
        <v>260</v>
      </c>
      <c r="M81" s="262" t="n">
        <v>0</v>
      </c>
      <c r="N81" s="262" t="n">
        <v>0</v>
      </c>
      <c r="O81" s="262" t="n">
        <v>0</v>
      </c>
      <c r="P81" s="262" t="n">
        <v>0</v>
      </c>
      <c r="Q81" s="262" t="n">
        <v>0</v>
      </c>
      <c r="R81" s="262" t="n">
        <v>0</v>
      </c>
      <c r="S81" s="262" t="n">
        <v>0</v>
      </c>
    </row>
    <row r="82" s="236" customFormat="true" ht="12" hidden="false" customHeight="false" outlineLevel="0" collapsed="false">
      <c r="A82" s="263"/>
      <c r="B82" s="263" t="s">
        <v>142</v>
      </c>
      <c r="C82" s="263"/>
      <c r="D82" s="264" t="n">
        <v>381128</v>
      </c>
      <c r="E82" s="264" t="n">
        <v>470889</v>
      </c>
      <c r="F82" s="264" t="n">
        <v>489300</v>
      </c>
      <c r="G82" s="264" t="n">
        <v>0</v>
      </c>
      <c r="H82" s="264" t="n">
        <v>0</v>
      </c>
      <c r="I82" s="264" t="n">
        <v>0</v>
      </c>
      <c r="J82" s="263"/>
      <c r="K82" s="263" t="s">
        <v>142</v>
      </c>
      <c r="L82" s="265"/>
      <c r="M82" s="264" t="n">
        <v>0</v>
      </c>
      <c r="N82" s="264" t="n">
        <v>0</v>
      </c>
      <c r="O82" s="264" t="n">
        <v>0</v>
      </c>
      <c r="P82" s="264" t="n">
        <v>0</v>
      </c>
      <c r="Q82" s="264" t="n">
        <v>0</v>
      </c>
      <c r="R82" s="264" t="n">
        <v>0</v>
      </c>
      <c r="S82" s="264" t="n">
        <v>1341317</v>
      </c>
    </row>
    <row r="83" customFormat="false" ht="11.25" hidden="false" customHeight="false" outlineLevel="0" collapsed="false">
      <c r="A83" s="261" t="s">
        <v>223</v>
      </c>
      <c r="B83" s="248" t="s">
        <v>317</v>
      </c>
      <c r="C83" s="248" t="s">
        <v>262</v>
      </c>
      <c r="D83" s="262" t="n">
        <v>21548</v>
      </c>
      <c r="E83" s="262" t="n">
        <v>26780</v>
      </c>
      <c r="F83" s="262" t="n">
        <v>31864</v>
      </c>
      <c r="G83" s="262" t="n">
        <v>0</v>
      </c>
      <c r="H83" s="262" t="n">
        <v>0</v>
      </c>
      <c r="I83" s="262" t="n">
        <v>0</v>
      </c>
      <c r="J83" s="261" t="s">
        <v>223</v>
      </c>
      <c r="K83" s="248" t="s">
        <v>317</v>
      </c>
      <c r="L83" s="249" t="s">
        <v>262</v>
      </c>
      <c r="M83" s="262" t="n">
        <v>0</v>
      </c>
      <c r="N83" s="262" t="n">
        <v>0</v>
      </c>
      <c r="O83" s="262" t="n">
        <v>0</v>
      </c>
      <c r="P83" s="262" t="n">
        <v>0</v>
      </c>
      <c r="Q83" s="262" t="n">
        <v>0</v>
      </c>
      <c r="R83" s="262" t="n">
        <v>0</v>
      </c>
      <c r="S83" s="262" t="n">
        <v>80192</v>
      </c>
    </row>
    <row r="84" customFormat="false" ht="11.25" hidden="false" customHeight="false" outlineLevel="0" collapsed="false">
      <c r="A84" s="261"/>
      <c r="B84" s="248" t="s">
        <v>318</v>
      </c>
      <c r="C84" s="248" t="s">
        <v>260</v>
      </c>
      <c r="D84" s="262" t="n">
        <v>696</v>
      </c>
      <c r="E84" s="262" t="n">
        <v>958</v>
      </c>
      <c r="F84" s="262" t="n">
        <v>897</v>
      </c>
      <c r="G84" s="262" t="n">
        <v>0</v>
      </c>
      <c r="H84" s="262" t="n">
        <v>0</v>
      </c>
      <c r="I84" s="262" t="n">
        <v>0</v>
      </c>
      <c r="J84" s="261"/>
      <c r="K84" s="248" t="s">
        <v>318</v>
      </c>
      <c r="L84" s="249" t="s">
        <v>260</v>
      </c>
      <c r="M84" s="262" t="n">
        <v>0</v>
      </c>
      <c r="N84" s="262" t="n">
        <v>0</v>
      </c>
      <c r="O84" s="262" t="n">
        <v>0</v>
      </c>
      <c r="P84" s="262" t="n">
        <v>0</v>
      </c>
      <c r="Q84" s="262" t="n">
        <v>0</v>
      </c>
      <c r="R84" s="262" t="n">
        <v>0</v>
      </c>
      <c r="S84" s="262" t="n">
        <v>2551</v>
      </c>
    </row>
    <row r="85" customFormat="false" ht="11.25" hidden="false" customHeight="false" outlineLevel="0" collapsed="false">
      <c r="A85" s="261"/>
      <c r="B85" s="248" t="s">
        <v>319</v>
      </c>
      <c r="C85" s="248" t="s">
        <v>260</v>
      </c>
      <c r="D85" s="262" t="n">
        <v>1459</v>
      </c>
      <c r="E85" s="262" t="n">
        <v>1167</v>
      </c>
      <c r="F85" s="262" t="n">
        <v>2268</v>
      </c>
      <c r="G85" s="262" t="n">
        <v>0</v>
      </c>
      <c r="H85" s="262" t="n">
        <v>0</v>
      </c>
      <c r="I85" s="262" t="n">
        <v>0</v>
      </c>
      <c r="J85" s="261"/>
      <c r="K85" s="248" t="s">
        <v>319</v>
      </c>
      <c r="L85" s="249" t="s">
        <v>260</v>
      </c>
      <c r="M85" s="262" t="n">
        <v>0</v>
      </c>
      <c r="N85" s="262" t="n">
        <v>0</v>
      </c>
      <c r="O85" s="262" t="n">
        <v>0</v>
      </c>
      <c r="P85" s="262" t="n">
        <v>0</v>
      </c>
      <c r="Q85" s="262" t="n">
        <v>0</v>
      </c>
      <c r="R85" s="262" t="n">
        <v>0</v>
      </c>
      <c r="S85" s="262" t="n">
        <v>4894</v>
      </c>
    </row>
    <row r="86" customFormat="false" ht="11.25" hidden="false" customHeight="false" outlineLevel="0" collapsed="false">
      <c r="A86" s="261"/>
      <c r="B86" s="248" t="s">
        <v>320</v>
      </c>
      <c r="C86" s="248" t="s">
        <v>260</v>
      </c>
      <c r="D86" s="262" t="n">
        <v>6</v>
      </c>
      <c r="E86" s="262" t="n">
        <v>22</v>
      </c>
      <c r="F86" s="262" t="n">
        <v>25</v>
      </c>
      <c r="G86" s="262" t="n">
        <v>0</v>
      </c>
      <c r="H86" s="262" t="n">
        <v>0</v>
      </c>
      <c r="I86" s="262" t="n">
        <v>0</v>
      </c>
      <c r="J86" s="261"/>
      <c r="K86" s="248" t="s">
        <v>320</v>
      </c>
      <c r="L86" s="249" t="s">
        <v>260</v>
      </c>
      <c r="M86" s="262" t="n">
        <v>0</v>
      </c>
      <c r="N86" s="262" t="n">
        <v>0</v>
      </c>
      <c r="O86" s="262" t="n">
        <v>0</v>
      </c>
      <c r="P86" s="262" t="n">
        <v>0</v>
      </c>
      <c r="Q86" s="262" t="n">
        <v>0</v>
      </c>
      <c r="R86" s="262" t="n">
        <v>0</v>
      </c>
      <c r="S86" s="262" t="n">
        <v>53</v>
      </c>
    </row>
    <row r="87" customFormat="false" ht="11.25" hidden="false" customHeight="false" outlineLevel="0" collapsed="false">
      <c r="A87" s="261"/>
      <c r="B87" s="248" t="s">
        <v>270</v>
      </c>
      <c r="C87" s="248" t="s">
        <v>260</v>
      </c>
      <c r="D87" s="262" t="n">
        <v>440</v>
      </c>
      <c r="E87" s="262" t="n">
        <v>387</v>
      </c>
      <c r="F87" s="262" t="n">
        <v>585</v>
      </c>
      <c r="G87" s="262" t="n">
        <v>0</v>
      </c>
      <c r="H87" s="262" t="n">
        <v>0</v>
      </c>
      <c r="I87" s="262" t="n">
        <v>0</v>
      </c>
      <c r="J87" s="261"/>
      <c r="K87" s="248" t="s">
        <v>270</v>
      </c>
      <c r="L87" s="249" t="s">
        <v>260</v>
      </c>
      <c r="M87" s="262" t="n">
        <v>0</v>
      </c>
      <c r="N87" s="262" t="n">
        <v>0</v>
      </c>
      <c r="O87" s="262" t="n">
        <v>0</v>
      </c>
      <c r="P87" s="262" t="n">
        <v>0</v>
      </c>
      <c r="Q87" s="262" t="n">
        <v>0</v>
      </c>
      <c r="R87" s="262" t="n">
        <v>0</v>
      </c>
      <c r="S87" s="262" t="n">
        <v>1412</v>
      </c>
    </row>
    <row r="88" customFormat="false" ht="11.25" hidden="false" customHeight="false" outlineLevel="0" collapsed="false">
      <c r="A88" s="261"/>
      <c r="B88" s="248" t="s">
        <v>321</v>
      </c>
      <c r="C88" s="248" t="s">
        <v>260</v>
      </c>
      <c r="D88" s="262" t="n">
        <v>0</v>
      </c>
      <c r="E88" s="262" t="n">
        <v>85</v>
      </c>
      <c r="F88" s="262" t="n">
        <v>80</v>
      </c>
      <c r="G88" s="262" t="n">
        <v>0</v>
      </c>
      <c r="H88" s="262" t="n">
        <v>0</v>
      </c>
      <c r="I88" s="262" t="n">
        <v>0</v>
      </c>
      <c r="J88" s="261"/>
      <c r="K88" s="248" t="s">
        <v>321</v>
      </c>
      <c r="L88" s="249" t="s">
        <v>260</v>
      </c>
      <c r="M88" s="262" t="n">
        <v>0</v>
      </c>
      <c r="N88" s="262" t="n">
        <v>0</v>
      </c>
      <c r="O88" s="262" t="n">
        <v>0</v>
      </c>
      <c r="P88" s="262" t="n">
        <v>0</v>
      </c>
      <c r="Q88" s="262" t="n">
        <v>0</v>
      </c>
      <c r="R88" s="262" t="n">
        <v>0</v>
      </c>
      <c r="S88" s="262" t="n">
        <v>165</v>
      </c>
    </row>
    <row r="89" s="236" customFormat="true" ht="12" hidden="false" customHeight="false" outlineLevel="0" collapsed="false">
      <c r="A89" s="263"/>
      <c r="B89" s="263" t="s">
        <v>142</v>
      </c>
      <c r="C89" s="263"/>
      <c r="D89" s="264" t="n">
        <v>24149</v>
      </c>
      <c r="E89" s="264" t="n">
        <v>29399</v>
      </c>
      <c r="F89" s="264" t="n">
        <v>35719</v>
      </c>
      <c r="G89" s="264" t="n">
        <v>0</v>
      </c>
      <c r="H89" s="264" t="n">
        <v>0</v>
      </c>
      <c r="I89" s="264" t="n">
        <v>0</v>
      </c>
      <c r="J89" s="263"/>
      <c r="K89" s="263" t="s">
        <v>142</v>
      </c>
      <c r="L89" s="265"/>
      <c r="M89" s="264" t="n">
        <v>0</v>
      </c>
      <c r="N89" s="264" t="n">
        <v>0</v>
      </c>
      <c r="O89" s="264" t="n">
        <v>0</v>
      </c>
      <c r="P89" s="264" t="n">
        <v>0</v>
      </c>
      <c r="Q89" s="264" t="n">
        <v>0</v>
      </c>
      <c r="R89" s="264" t="n">
        <v>0</v>
      </c>
      <c r="S89" s="264" t="n">
        <v>89267</v>
      </c>
    </row>
    <row r="90" s="236" customFormat="true" ht="11.25" hidden="false" customHeight="false" outlineLevel="0" collapsed="false">
      <c r="A90" s="285" t="s">
        <v>224</v>
      </c>
      <c r="B90" s="286" t="s">
        <v>322</v>
      </c>
      <c r="C90" s="286" t="s">
        <v>296</v>
      </c>
      <c r="D90" s="287" t="n">
        <v>0</v>
      </c>
      <c r="E90" s="287" t="n">
        <v>0</v>
      </c>
      <c r="F90" s="287" t="n">
        <v>0</v>
      </c>
      <c r="G90" s="287" t="n">
        <v>0</v>
      </c>
      <c r="H90" s="287" t="n">
        <v>0</v>
      </c>
      <c r="I90" s="287" t="n">
        <v>0</v>
      </c>
      <c r="J90" s="285" t="s">
        <v>224</v>
      </c>
      <c r="K90" s="286" t="s">
        <v>322</v>
      </c>
      <c r="L90" s="288" t="s">
        <v>296</v>
      </c>
      <c r="M90" s="287" t="n">
        <v>0</v>
      </c>
      <c r="N90" s="287" t="n">
        <v>0</v>
      </c>
      <c r="O90" s="287" t="n">
        <v>0</v>
      </c>
      <c r="P90" s="287" t="n">
        <v>0</v>
      </c>
      <c r="Q90" s="287" t="n">
        <v>0</v>
      </c>
      <c r="R90" s="287" t="n">
        <v>0</v>
      </c>
      <c r="S90" s="287" t="n">
        <v>0</v>
      </c>
    </row>
    <row r="91" s="236" customFormat="true" ht="11.25" hidden="false" customHeight="false" outlineLevel="0" collapsed="false">
      <c r="B91" s="233" t="s">
        <v>271</v>
      </c>
      <c r="C91" s="233" t="s">
        <v>262</v>
      </c>
      <c r="D91" s="289" t="n">
        <v>0</v>
      </c>
      <c r="E91" s="289" t="n">
        <v>0</v>
      </c>
      <c r="F91" s="289" t="n">
        <v>0</v>
      </c>
      <c r="G91" s="289" t="n">
        <v>0</v>
      </c>
      <c r="H91" s="289" t="n">
        <v>0</v>
      </c>
      <c r="I91" s="289" t="n">
        <v>0</v>
      </c>
      <c r="K91" s="233" t="s">
        <v>271</v>
      </c>
      <c r="L91" s="290" t="s">
        <v>262</v>
      </c>
      <c r="M91" s="289" t="n">
        <v>0</v>
      </c>
      <c r="N91" s="289" t="n">
        <v>0</v>
      </c>
      <c r="O91" s="289" t="n">
        <v>0</v>
      </c>
      <c r="P91" s="289" t="n">
        <v>0</v>
      </c>
      <c r="Q91" s="289" t="n">
        <v>0</v>
      </c>
      <c r="R91" s="289" t="n">
        <v>0</v>
      </c>
      <c r="S91" s="289" t="n">
        <v>0</v>
      </c>
    </row>
    <row r="92" s="236" customFormat="true" ht="12" hidden="false" customHeight="false" outlineLevel="0" collapsed="false">
      <c r="A92" s="263"/>
      <c r="B92" s="263" t="s">
        <v>142</v>
      </c>
      <c r="C92" s="263"/>
      <c r="D92" s="264" t="n">
        <v>0</v>
      </c>
      <c r="E92" s="264" t="n">
        <v>0</v>
      </c>
      <c r="F92" s="264" t="n">
        <v>0</v>
      </c>
      <c r="G92" s="264" t="n">
        <v>0</v>
      </c>
      <c r="H92" s="264" t="n">
        <v>0</v>
      </c>
      <c r="I92" s="264" t="n">
        <v>0</v>
      </c>
      <c r="J92" s="263"/>
      <c r="K92" s="263" t="s">
        <v>142</v>
      </c>
      <c r="L92" s="265"/>
      <c r="M92" s="264" t="n">
        <v>0</v>
      </c>
      <c r="N92" s="264" t="n">
        <v>0</v>
      </c>
      <c r="O92" s="264" t="n">
        <v>0</v>
      </c>
      <c r="P92" s="264" t="n">
        <v>0</v>
      </c>
      <c r="Q92" s="264" t="n">
        <v>0</v>
      </c>
      <c r="R92" s="264" t="n">
        <v>0</v>
      </c>
      <c r="S92" s="264" t="n">
        <v>0</v>
      </c>
    </row>
    <row r="93" customFormat="false" ht="12" hidden="false" customHeight="false" outlineLevel="0" collapsed="false">
      <c r="A93" s="266" t="s">
        <v>225</v>
      </c>
      <c r="B93" s="267" t="s">
        <v>323</v>
      </c>
      <c r="C93" s="267" t="s">
        <v>260</v>
      </c>
      <c r="D93" s="268" t="n">
        <v>4</v>
      </c>
      <c r="E93" s="268" t="n">
        <v>6</v>
      </c>
      <c r="F93" s="268" t="n">
        <v>31</v>
      </c>
      <c r="G93" s="268" t="n">
        <v>0</v>
      </c>
      <c r="H93" s="268" t="n">
        <v>0</v>
      </c>
      <c r="I93" s="268" t="n">
        <v>0</v>
      </c>
      <c r="J93" s="266" t="s">
        <v>225</v>
      </c>
      <c r="K93" s="267" t="s">
        <v>323</v>
      </c>
      <c r="L93" s="269" t="s">
        <v>260</v>
      </c>
      <c r="M93" s="268" t="n">
        <v>0</v>
      </c>
      <c r="N93" s="268" t="n">
        <v>0</v>
      </c>
      <c r="O93" s="268" t="n">
        <v>0</v>
      </c>
      <c r="P93" s="268" t="n">
        <v>0</v>
      </c>
      <c r="Q93" s="268" t="n">
        <v>0</v>
      </c>
      <c r="R93" s="268" t="n">
        <v>0</v>
      </c>
      <c r="S93" s="268" t="n">
        <v>41</v>
      </c>
    </row>
    <row r="94" customFormat="false" ht="12" hidden="false" customHeight="false" outlineLevel="0" collapsed="false">
      <c r="A94" s="266" t="s">
        <v>226</v>
      </c>
      <c r="B94" s="267" t="s">
        <v>324</v>
      </c>
      <c r="C94" s="267" t="s">
        <v>262</v>
      </c>
      <c r="D94" s="268" t="n">
        <v>1887</v>
      </c>
      <c r="E94" s="268" t="n">
        <v>4757</v>
      </c>
      <c r="F94" s="268" t="n">
        <v>4054</v>
      </c>
      <c r="G94" s="268" t="n">
        <v>0</v>
      </c>
      <c r="H94" s="268" t="n">
        <v>0</v>
      </c>
      <c r="I94" s="268" t="n">
        <v>0</v>
      </c>
      <c r="J94" s="266" t="s">
        <v>226</v>
      </c>
      <c r="K94" s="267" t="s">
        <v>324</v>
      </c>
      <c r="L94" s="269" t="s">
        <v>262</v>
      </c>
      <c r="M94" s="268" t="n">
        <v>0</v>
      </c>
      <c r="N94" s="268" t="n">
        <v>0</v>
      </c>
      <c r="O94" s="268" t="n">
        <v>0</v>
      </c>
      <c r="P94" s="268" t="n">
        <v>0</v>
      </c>
      <c r="Q94" s="268" t="n">
        <v>0</v>
      </c>
      <c r="R94" s="268" t="n">
        <v>0</v>
      </c>
      <c r="S94" s="268" t="n">
        <v>10698</v>
      </c>
    </row>
    <row r="95" customFormat="false" ht="12" hidden="false" customHeight="false" outlineLevel="0" collapsed="false">
      <c r="A95" s="266" t="s">
        <v>227</v>
      </c>
      <c r="B95" s="267" t="s">
        <v>325</v>
      </c>
      <c r="C95" s="267" t="s">
        <v>265</v>
      </c>
      <c r="D95" s="268" t="n">
        <v>2454</v>
      </c>
      <c r="E95" s="268" t="n">
        <v>2693</v>
      </c>
      <c r="F95" s="268" t="n">
        <v>2989</v>
      </c>
      <c r="G95" s="268" t="n">
        <v>0</v>
      </c>
      <c r="H95" s="268" t="n">
        <v>0</v>
      </c>
      <c r="I95" s="268" t="n">
        <v>0</v>
      </c>
      <c r="J95" s="266" t="s">
        <v>227</v>
      </c>
      <c r="K95" s="267" t="s">
        <v>325</v>
      </c>
      <c r="L95" s="269" t="s">
        <v>265</v>
      </c>
      <c r="M95" s="268" t="n">
        <v>0</v>
      </c>
      <c r="N95" s="268" t="n">
        <v>0</v>
      </c>
      <c r="O95" s="268" t="n">
        <v>0</v>
      </c>
      <c r="P95" s="268" t="n">
        <v>0</v>
      </c>
      <c r="Q95" s="268" t="n">
        <v>0</v>
      </c>
      <c r="R95" s="268" t="n">
        <v>0</v>
      </c>
      <c r="S95" s="268" t="n">
        <v>8136</v>
      </c>
    </row>
    <row r="96" customFormat="false" ht="12" hidden="false" customHeight="false" outlineLevel="0" collapsed="false">
      <c r="A96" s="266" t="s">
        <v>228</v>
      </c>
      <c r="B96" s="267" t="s">
        <v>326</v>
      </c>
      <c r="C96" s="267" t="s">
        <v>260</v>
      </c>
      <c r="D96" s="268" t="n">
        <v>2040</v>
      </c>
      <c r="E96" s="268" t="n">
        <v>2087</v>
      </c>
      <c r="F96" s="268" t="n">
        <v>2425</v>
      </c>
      <c r="G96" s="268" t="n">
        <v>0</v>
      </c>
      <c r="H96" s="268" t="n">
        <v>0</v>
      </c>
      <c r="I96" s="268" t="n">
        <v>0</v>
      </c>
      <c r="J96" s="266" t="s">
        <v>228</v>
      </c>
      <c r="K96" s="267" t="s">
        <v>326</v>
      </c>
      <c r="L96" s="269" t="s">
        <v>260</v>
      </c>
      <c r="M96" s="268" t="n">
        <v>0</v>
      </c>
      <c r="N96" s="268" t="n">
        <v>0</v>
      </c>
      <c r="O96" s="268" t="n">
        <v>0</v>
      </c>
      <c r="P96" s="268" t="n">
        <v>0</v>
      </c>
      <c r="Q96" s="268" t="n">
        <v>0</v>
      </c>
      <c r="R96" s="268" t="n">
        <v>0</v>
      </c>
      <c r="S96" s="268" t="n">
        <v>6552</v>
      </c>
    </row>
    <row r="97" customFormat="false" ht="12" hidden="false" customHeight="false" outlineLevel="0" collapsed="false">
      <c r="A97" s="266" t="s">
        <v>229</v>
      </c>
      <c r="B97" s="267" t="s">
        <v>271</v>
      </c>
      <c r="C97" s="267" t="s">
        <v>262</v>
      </c>
      <c r="D97" s="268" t="n">
        <v>422</v>
      </c>
      <c r="E97" s="268" t="n">
        <v>4720</v>
      </c>
      <c r="F97" s="268" t="n">
        <v>3250</v>
      </c>
      <c r="G97" s="268" t="n">
        <v>0</v>
      </c>
      <c r="H97" s="268" t="n">
        <v>0</v>
      </c>
      <c r="I97" s="268" t="n">
        <v>0</v>
      </c>
      <c r="J97" s="266" t="s">
        <v>229</v>
      </c>
      <c r="K97" s="267" t="s">
        <v>271</v>
      </c>
      <c r="L97" s="269" t="s">
        <v>262</v>
      </c>
      <c r="M97" s="268" t="n">
        <v>0</v>
      </c>
      <c r="N97" s="268" t="n">
        <v>0</v>
      </c>
      <c r="O97" s="268" t="n">
        <v>0</v>
      </c>
      <c r="P97" s="268" t="n">
        <v>0</v>
      </c>
      <c r="Q97" s="268" t="n">
        <v>0</v>
      </c>
      <c r="R97" s="268" t="n">
        <v>0</v>
      </c>
      <c r="S97" s="268" t="n">
        <v>8392</v>
      </c>
    </row>
    <row r="98" customFormat="false" ht="12" hidden="false" customHeight="false" outlineLevel="0" collapsed="false">
      <c r="A98" s="266" t="s">
        <v>230</v>
      </c>
      <c r="B98" s="267" t="s">
        <v>327</v>
      </c>
      <c r="C98" s="267" t="s">
        <v>262</v>
      </c>
      <c r="D98" s="268" t="n">
        <v>7</v>
      </c>
      <c r="E98" s="268" t="n">
        <v>363</v>
      </c>
      <c r="F98" s="268" t="n">
        <v>885</v>
      </c>
      <c r="G98" s="268" t="n">
        <v>0</v>
      </c>
      <c r="H98" s="268" t="n">
        <v>0</v>
      </c>
      <c r="I98" s="268" t="n">
        <v>0</v>
      </c>
      <c r="J98" s="266" t="s">
        <v>230</v>
      </c>
      <c r="K98" s="267" t="s">
        <v>327</v>
      </c>
      <c r="L98" s="267" t="s">
        <v>262</v>
      </c>
      <c r="M98" s="268" t="n">
        <v>0</v>
      </c>
      <c r="N98" s="268" t="n">
        <v>0</v>
      </c>
      <c r="O98" s="268" t="n">
        <v>0</v>
      </c>
      <c r="P98" s="268" t="n">
        <v>0</v>
      </c>
      <c r="Q98" s="268" t="n">
        <v>0</v>
      </c>
      <c r="R98" s="268" t="n">
        <v>0</v>
      </c>
      <c r="S98" s="268" t="n">
        <v>1255</v>
      </c>
    </row>
    <row r="99" customFormat="false" ht="12" hidden="false" customHeight="false" outlineLevel="0" collapsed="false">
      <c r="A99" s="266" t="s">
        <v>231</v>
      </c>
      <c r="B99" s="267" t="s">
        <v>328</v>
      </c>
      <c r="C99" s="267" t="s">
        <v>262</v>
      </c>
      <c r="D99" s="268" t="n">
        <v>5</v>
      </c>
      <c r="E99" s="268" t="n">
        <v>357</v>
      </c>
      <c r="F99" s="268" t="n">
        <v>180</v>
      </c>
      <c r="G99" s="268" t="n">
        <v>0</v>
      </c>
      <c r="H99" s="268" t="n">
        <v>0</v>
      </c>
      <c r="I99" s="268" t="n">
        <v>0</v>
      </c>
      <c r="J99" s="266" t="s">
        <v>231</v>
      </c>
      <c r="K99" s="267" t="s">
        <v>328</v>
      </c>
      <c r="L99" s="269" t="s">
        <v>262</v>
      </c>
      <c r="M99" s="268" t="n">
        <v>0</v>
      </c>
      <c r="N99" s="268" t="n">
        <v>0</v>
      </c>
      <c r="O99" s="268" t="n">
        <v>0</v>
      </c>
      <c r="P99" s="268" t="n">
        <v>0</v>
      </c>
      <c r="Q99" s="268" t="n">
        <v>0</v>
      </c>
      <c r="R99" s="268" t="n">
        <v>0</v>
      </c>
      <c r="S99" s="268" t="n">
        <v>542</v>
      </c>
    </row>
    <row r="100" customFormat="false" ht="11.25" hidden="false" customHeight="false" outlineLevel="0" collapsed="false">
      <c r="A100" s="270" t="s">
        <v>232</v>
      </c>
      <c r="B100" s="250" t="s">
        <v>329</v>
      </c>
      <c r="C100" s="250" t="s">
        <v>265</v>
      </c>
      <c r="D100" s="276" t="n">
        <v>0</v>
      </c>
      <c r="E100" s="276" t="n">
        <v>0</v>
      </c>
      <c r="F100" s="276" t="n">
        <v>0</v>
      </c>
      <c r="G100" s="276" t="n">
        <v>0</v>
      </c>
      <c r="H100" s="276" t="n">
        <v>0</v>
      </c>
      <c r="I100" s="276" t="n">
        <v>0</v>
      </c>
      <c r="J100" s="270" t="s">
        <v>232</v>
      </c>
      <c r="K100" s="250" t="s">
        <v>329</v>
      </c>
      <c r="L100" s="277" t="s">
        <v>265</v>
      </c>
      <c r="M100" s="276" t="n">
        <v>0</v>
      </c>
      <c r="N100" s="276" t="n">
        <v>0</v>
      </c>
      <c r="O100" s="276" t="n">
        <v>0</v>
      </c>
      <c r="P100" s="276" t="n">
        <v>0</v>
      </c>
      <c r="Q100" s="276" t="n">
        <v>0</v>
      </c>
      <c r="R100" s="276" t="n">
        <v>0</v>
      </c>
      <c r="S100" s="276" t="n">
        <v>0</v>
      </c>
    </row>
    <row r="101" customFormat="false" ht="11.25" hidden="false" customHeight="false" outlineLevel="0" collapsed="false">
      <c r="A101" s="270"/>
      <c r="B101" s="250" t="s">
        <v>330</v>
      </c>
      <c r="C101" s="250" t="s">
        <v>296</v>
      </c>
      <c r="D101" s="276" t="n">
        <v>0</v>
      </c>
      <c r="E101" s="276" t="n">
        <v>0</v>
      </c>
      <c r="F101" s="276" t="n">
        <v>0</v>
      </c>
      <c r="G101" s="276" t="n">
        <v>0</v>
      </c>
      <c r="H101" s="276" t="n">
        <v>0</v>
      </c>
      <c r="I101" s="276" t="n">
        <v>0</v>
      </c>
      <c r="J101" s="270"/>
      <c r="K101" s="250" t="s">
        <v>330</v>
      </c>
      <c r="L101" s="277" t="s">
        <v>296</v>
      </c>
      <c r="M101" s="276" t="n">
        <v>0</v>
      </c>
      <c r="N101" s="276" t="n">
        <v>0</v>
      </c>
      <c r="O101" s="276" t="n">
        <v>0</v>
      </c>
      <c r="P101" s="276" t="n">
        <v>0</v>
      </c>
      <c r="Q101" s="276" t="n">
        <v>0</v>
      </c>
      <c r="R101" s="276" t="n">
        <v>0</v>
      </c>
      <c r="S101" s="276" t="n">
        <v>0</v>
      </c>
    </row>
    <row r="102" customFormat="false" ht="12" hidden="false" customHeight="false" outlineLevel="0" collapsed="false">
      <c r="A102" s="266"/>
      <c r="B102" s="263" t="s">
        <v>142</v>
      </c>
      <c r="C102" s="267"/>
      <c r="D102" s="268" t="n">
        <v>0</v>
      </c>
      <c r="E102" s="268" t="n">
        <v>0</v>
      </c>
      <c r="F102" s="268" t="n">
        <v>0</v>
      </c>
      <c r="G102" s="268" t="n">
        <v>0</v>
      </c>
      <c r="H102" s="268" t="n">
        <v>0</v>
      </c>
      <c r="I102" s="268" t="n">
        <v>0</v>
      </c>
      <c r="J102" s="266"/>
      <c r="K102" s="266" t="s">
        <v>142</v>
      </c>
      <c r="L102" s="269"/>
      <c r="M102" s="268" t="n">
        <v>0</v>
      </c>
      <c r="N102" s="268" t="n">
        <v>0</v>
      </c>
      <c r="O102" s="268" t="n">
        <v>0</v>
      </c>
      <c r="P102" s="268" t="n">
        <v>0</v>
      </c>
      <c r="Q102" s="268" t="n">
        <v>0</v>
      </c>
      <c r="R102" s="268" t="n">
        <v>0</v>
      </c>
      <c r="S102" s="268" t="n">
        <v>0</v>
      </c>
    </row>
    <row r="103" customFormat="false" ht="11.25" hidden="false" customHeight="false" outlineLevel="0" collapsed="false">
      <c r="A103" s="261" t="s">
        <v>233</v>
      </c>
      <c r="B103" s="248" t="s">
        <v>331</v>
      </c>
      <c r="C103" s="248" t="s">
        <v>260</v>
      </c>
      <c r="D103" s="262" t="n">
        <v>416</v>
      </c>
      <c r="E103" s="262" t="n">
        <v>490</v>
      </c>
      <c r="F103" s="262" t="n">
        <v>739</v>
      </c>
      <c r="G103" s="262" t="n">
        <v>0</v>
      </c>
      <c r="H103" s="262" t="n">
        <v>0</v>
      </c>
      <c r="I103" s="262" t="n">
        <v>0</v>
      </c>
      <c r="J103" s="261" t="s">
        <v>233</v>
      </c>
      <c r="K103" s="248" t="s">
        <v>331</v>
      </c>
      <c r="L103" s="249" t="s">
        <v>260</v>
      </c>
      <c r="M103" s="262" t="n">
        <v>0</v>
      </c>
      <c r="N103" s="262" t="n">
        <v>0</v>
      </c>
      <c r="O103" s="262" t="n">
        <v>0</v>
      </c>
      <c r="P103" s="262" t="n">
        <v>0</v>
      </c>
      <c r="Q103" s="262" t="n">
        <v>0</v>
      </c>
      <c r="R103" s="262" t="n">
        <v>0</v>
      </c>
      <c r="S103" s="262" t="n">
        <v>1645</v>
      </c>
    </row>
    <row r="104" customFormat="false" ht="11.25" hidden="false" customHeight="false" outlineLevel="0" collapsed="false">
      <c r="A104" s="261"/>
      <c r="B104" s="248" t="s">
        <v>332</v>
      </c>
      <c r="C104" s="248" t="s">
        <v>262</v>
      </c>
      <c r="D104" s="262" t="n">
        <v>73</v>
      </c>
      <c r="E104" s="262" t="n">
        <v>489</v>
      </c>
      <c r="F104" s="262" t="n">
        <v>202</v>
      </c>
      <c r="G104" s="262" t="n">
        <v>0</v>
      </c>
      <c r="H104" s="262" t="n">
        <v>0</v>
      </c>
      <c r="I104" s="262" t="n">
        <v>0</v>
      </c>
      <c r="J104" s="261"/>
      <c r="K104" s="248" t="s">
        <v>332</v>
      </c>
      <c r="L104" s="249" t="s">
        <v>262</v>
      </c>
      <c r="M104" s="262" t="n">
        <v>0</v>
      </c>
      <c r="N104" s="262" t="n">
        <v>0</v>
      </c>
      <c r="O104" s="262" t="n">
        <v>0</v>
      </c>
      <c r="P104" s="262" t="n">
        <v>0</v>
      </c>
      <c r="Q104" s="262" t="n">
        <v>0</v>
      </c>
      <c r="R104" s="262" t="n">
        <v>0</v>
      </c>
      <c r="S104" s="262" t="n">
        <v>764</v>
      </c>
    </row>
    <row r="105" customFormat="false" ht="11.25" hidden="false" customHeight="false" outlineLevel="0" collapsed="false">
      <c r="A105" s="261"/>
      <c r="B105" s="248" t="s">
        <v>333</v>
      </c>
      <c r="C105" s="248" t="s">
        <v>260</v>
      </c>
      <c r="D105" s="262" t="n">
        <v>2</v>
      </c>
      <c r="E105" s="262" t="n">
        <v>3</v>
      </c>
      <c r="F105" s="262" t="n">
        <v>40</v>
      </c>
      <c r="G105" s="262" t="n">
        <v>0</v>
      </c>
      <c r="H105" s="262" t="n">
        <v>0</v>
      </c>
      <c r="I105" s="262" t="n">
        <v>0</v>
      </c>
      <c r="J105" s="261"/>
      <c r="K105" s="248" t="s">
        <v>333</v>
      </c>
      <c r="L105" s="249" t="s">
        <v>260</v>
      </c>
      <c r="M105" s="262" t="n">
        <v>0</v>
      </c>
      <c r="N105" s="262" t="n">
        <v>0</v>
      </c>
      <c r="O105" s="262" t="n">
        <v>0</v>
      </c>
      <c r="P105" s="262" t="n">
        <v>0</v>
      </c>
      <c r="Q105" s="262" t="n">
        <v>0</v>
      </c>
      <c r="R105" s="262" t="n">
        <v>0</v>
      </c>
      <c r="S105" s="262" t="n">
        <v>45</v>
      </c>
    </row>
    <row r="106" customFormat="false" ht="11.25" hidden="false" customHeight="false" outlineLevel="0" collapsed="false">
      <c r="A106" s="261"/>
      <c r="B106" s="248" t="s">
        <v>334</v>
      </c>
      <c r="C106" s="248" t="s">
        <v>260</v>
      </c>
      <c r="D106" s="262" t="n">
        <v>144</v>
      </c>
      <c r="E106" s="262" t="n">
        <v>148</v>
      </c>
      <c r="F106" s="262" t="n">
        <v>182</v>
      </c>
      <c r="G106" s="262" t="n">
        <v>0</v>
      </c>
      <c r="H106" s="262" t="n">
        <v>0</v>
      </c>
      <c r="I106" s="262" t="n">
        <v>0</v>
      </c>
      <c r="J106" s="261"/>
      <c r="K106" s="248" t="s">
        <v>334</v>
      </c>
      <c r="L106" s="249" t="s">
        <v>260</v>
      </c>
      <c r="M106" s="262" t="n">
        <v>0</v>
      </c>
      <c r="N106" s="262" t="n">
        <v>0</v>
      </c>
      <c r="O106" s="262" t="n">
        <v>0</v>
      </c>
      <c r="P106" s="262" t="n">
        <v>0</v>
      </c>
      <c r="Q106" s="262" t="n">
        <v>0</v>
      </c>
      <c r="R106" s="262" t="n">
        <v>0</v>
      </c>
      <c r="S106" s="262" t="n">
        <v>474</v>
      </c>
    </row>
    <row r="107" customFormat="false" ht="11.25" hidden="false" customHeight="false" outlineLevel="0" collapsed="false">
      <c r="A107" s="261"/>
      <c r="B107" s="248" t="s">
        <v>335</v>
      </c>
      <c r="C107" s="248" t="s">
        <v>260</v>
      </c>
      <c r="D107" s="262" t="n">
        <v>139</v>
      </c>
      <c r="E107" s="262" t="n">
        <v>32</v>
      </c>
      <c r="F107" s="262" t="n">
        <v>5</v>
      </c>
      <c r="G107" s="262" t="n">
        <v>0</v>
      </c>
      <c r="H107" s="262" t="n">
        <v>0</v>
      </c>
      <c r="I107" s="262" t="n">
        <v>0</v>
      </c>
      <c r="J107" s="261"/>
      <c r="K107" s="248" t="s">
        <v>335</v>
      </c>
      <c r="L107" s="249" t="s">
        <v>260</v>
      </c>
      <c r="M107" s="262" t="n">
        <v>0</v>
      </c>
      <c r="N107" s="262" t="n">
        <v>0</v>
      </c>
      <c r="O107" s="262" t="n">
        <v>0</v>
      </c>
      <c r="P107" s="262" t="n">
        <v>0</v>
      </c>
      <c r="Q107" s="262" t="n">
        <v>0</v>
      </c>
      <c r="R107" s="262" t="n">
        <v>0</v>
      </c>
      <c r="S107" s="262" t="n">
        <v>176</v>
      </c>
    </row>
    <row r="108" customFormat="false" ht="11.25" hidden="false" customHeight="false" outlineLevel="0" collapsed="false">
      <c r="A108" s="261"/>
      <c r="B108" s="248" t="s">
        <v>336</v>
      </c>
      <c r="C108" s="248" t="s">
        <v>260</v>
      </c>
      <c r="D108" s="262" t="n">
        <v>508</v>
      </c>
      <c r="E108" s="262" t="n">
        <v>334</v>
      </c>
      <c r="F108" s="262" t="n">
        <v>739</v>
      </c>
      <c r="G108" s="262" t="n">
        <v>0</v>
      </c>
      <c r="H108" s="262" t="n">
        <v>0</v>
      </c>
      <c r="I108" s="262" t="n">
        <v>0</v>
      </c>
      <c r="J108" s="261"/>
      <c r="K108" s="248" t="s">
        <v>336</v>
      </c>
      <c r="L108" s="249" t="s">
        <v>260</v>
      </c>
      <c r="M108" s="262" t="n">
        <v>0</v>
      </c>
      <c r="N108" s="262" t="n">
        <v>0</v>
      </c>
      <c r="O108" s="262" t="n">
        <v>0</v>
      </c>
      <c r="P108" s="262" t="n">
        <v>0</v>
      </c>
      <c r="Q108" s="262" t="n">
        <v>0</v>
      </c>
      <c r="R108" s="262" t="n">
        <v>0</v>
      </c>
      <c r="S108" s="262" t="n">
        <v>1581</v>
      </c>
    </row>
    <row r="109" customFormat="false" ht="11.25" hidden="false" customHeight="false" outlineLevel="0" collapsed="false">
      <c r="A109" s="261"/>
      <c r="B109" s="248" t="s">
        <v>337</v>
      </c>
      <c r="C109" s="248" t="s">
        <v>262</v>
      </c>
      <c r="D109" s="262" t="n">
        <v>17</v>
      </c>
      <c r="E109" s="262" t="n">
        <v>12</v>
      </c>
      <c r="F109" s="262" t="n">
        <v>27</v>
      </c>
      <c r="G109" s="262" t="n">
        <v>0</v>
      </c>
      <c r="H109" s="262" t="n">
        <v>0</v>
      </c>
      <c r="I109" s="262" t="n">
        <v>0</v>
      </c>
      <c r="J109" s="261"/>
      <c r="K109" s="248" t="s">
        <v>337</v>
      </c>
      <c r="L109" s="249" t="s">
        <v>262</v>
      </c>
      <c r="M109" s="262" t="n">
        <v>0</v>
      </c>
      <c r="N109" s="262" t="n">
        <v>0</v>
      </c>
      <c r="O109" s="262" t="n">
        <v>0</v>
      </c>
      <c r="P109" s="262" t="n">
        <v>0</v>
      </c>
      <c r="Q109" s="262" t="n">
        <v>0</v>
      </c>
      <c r="R109" s="262" t="n">
        <v>0</v>
      </c>
      <c r="S109" s="262" t="n">
        <v>56</v>
      </c>
    </row>
    <row r="110" customFormat="false" ht="11.25" hidden="false" customHeight="false" outlineLevel="0" collapsed="false">
      <c r="A110" s="261"/>
      <c r="B110" s="248" t="s">
        <v>338</v>
      </c>
      <c r="C110" s="248" t="s">
        <v>260</v>
      </c>
      <c r="D110" s="262" t="n">
        <v>12</v>
      </c>
      <c r="E110" s="262" t="n">
        <v>8</v>
      </c>
      <c r="F110" s="262" t="n">
        <v>11</v>
      </c>
      <c r="G110" s="262" t="n">
        <v>0</v>
      </c>
      <c r="H110" s="262" t="n">
        <v>0</v>
      </c>
      <c r="I110" s="262" t="n">
        <v>0</v>
      </c>
      <c r="J110" s="261"/>
      <c r="K110" s="248" t="s">
        <v>338</v>
      </c>
      <c r="L110" s="249" t="s">
        <v>260</v>
      </c>
      <c r="M110" s="262" t="n">
        <v>0</v>
      </c>
      <c r="N110" s="262" t="n">
        <v>0</v>
      </c>
      <c r="O110" s="262" t="n">
        <v>0</v>
      </c>
      <c r="P110" s="262" t="n">
        <v>0</v>
      </c>
      <c r="Q110" s="262" t="n">
        <v>0</v>
      </c>
      <c r="R110" s="262" t="n">
        <v>0</v>
      </c>
      <c r="S110" s="262" t="n">
        <v>31</v>
      </c>
    </row>
    <row r="111" customFormat="false" ht="11.25" hidden="false" customHeight="false" outlineLevel="0" collapsed="false">
      <c r="A111" s="261"/>
      <c r="B111" s="248" t="s">
        <v>339</v>
      </c>
      <c r="C111" s="248" t="s">
        <v>260</v>
      </c>
      <c r="D111" s="262" t="n">
        <v>0</v>
      </c>
      <c r="E111" s="262" t="n">
        <v>1</v>
      </c>
      <c r="F111" s="262" t="n">
        <v>7</v>
      </c>
      <c r="G111" s="262" t="n">
        <v>0</v>
      </c>
      <c r="H111" s="262" t="n">
        <v>0</v>
      </c>
      <c r="I111" s="262" t="n">
        <v>0</v>
      </c>
      <c r="J111" s="261"/>
      <c r="K111" s="248" t="s">
        <v>339</v>
      </c>
      <c r="L111" s="249" t="s">
        <v>260</v>
      </c>
      <c r="M111" s="262" t="n">
        <v>0</v>
      </c>
      <c r="N111" s="262" t="n">
        <v>0</v>
      </c>
      <c r="O111" s="262" t="n">
        <v>0</v>
      </c>
      <c r="P111" s="262" t="n">
        <v>0</v>
      </c>
      <c r="Q111" s="262" t="n">
        <v>0</v>
      </c>
      <c r="R111" s="262" t="n">
        <v>0</v>
      </c>
      <c r="S111" s="262" t="n">
        <v>8</v>
      </c>
    </row>
    <row r="112" customFormat="false" ht="11.25" hidden="false" customHeight="false" outlineLevel="0" collapsed="false">
      <c r="A112" s="261"/>
      <c r="B112" s="248" t="s">
        <v>340</v>
      </c>
      <c r="C112" s="248" t="s">
        <v>260</v>
      </c>
      <c r="D112" s="262" t="n">
        <v>0</v>
      </c>
      <c r="E112" s="262" t="n">
        <v>0</v>
      </c>
      <c r="F112" s="262" t="n">
        <v>3</v>
      </c>
      <c r="G112" s="262" t="n">
        <v>0</v>
      </c>
      <c r="H112" s="262" t="n">
        <v>0</v>
      </c>
      <c r="I112" s="262" t="n">
        <v>0</v>
      </c>
      <c r="J112" s="261"/>
      <c r="K112" s="248" t="s">
        <v>340</v>
      </c>
      <c r="L112" s="249" t="s">
        <v>260</v>
      </c>
      <c r="M112" s="262" t="n">
        <v>0</v>
      </c>
      <c r="N112" s="262" t="n">
        <v>0</v>
      </c>
      <c r="O112" s="262" t="n">
        <v>0</v>
      </c>
      <c r="P112" s="262" t="n">
        <v>0</v>
      </c>
      <c r="Q112" s="262" t="n">
        <v>0</v>
      </c>
      <c r="R112" s="262" t="n">
        <v>0</v>
      </c>
      <c r="S112" s="262" t="n">
        <v>3</v>
      </c>
    </row>
    <row r="113" customFormat="false" ht="11.25" hidden="false" customHeight="false" outlineLevel="0" collapsed="false">
      <c r="A113" s="261"/>
      <c r="B113" s="248" t="s">
        <v>341</v>
      </c>
      <c r="C113" s="248" t="s">
        <v>260</v>
      </c>
      <c r="D113" s="262" t="n">
        <v>0</v>
      </c>
      <c r="E113" s="262" t="n">
        <v>0</v>
      </c>
      <c r="F113" s="262" t="n">
        <v>0</v>
      </c>
      <c r="G113" s="262" t="n">
        <v>0</v>
      </c>
      <c r="H113" s="262" t="n">
        <v>0</v>
      </c>
      <c r="I113" s="262" t="n">
        <v>0</v>
      </c>
      <c r="J113" s="261"/>
      <c r="K113" s="248" t="s">
        <v>341</v>
      </c>
      <c r="L113" s="249" t="s">
        <v>260</v>
      </c>
      <c r="M113" s="262" t="n">
        <v>0</v>
      </c>
      <c r="N113" s="262" t="n">
        <v>0</v>
      </c>
      <c r="O113" s="262" t="n">
        <v>0</v>
      </c>
      <c r="P113" s="262" t="n">
        <v>0</v>
      </c>
      <c r="Q113" s="262" t="n">
        <v>0</v>
      </c>
      <c r="R113" s="262" t="n">
        <v>0</v>
      </c>
      <c r="S113" s="262" t="n">
        <v>0</v>
      </c>
    </row>
    <row r="114" s="236" customFormat="true" ht="12" hidden="false" customHeight="false" outlineLevel="0" collapsed="false">
      <c r="A114" s="263"/>
      <c r="B114" s="263" t="s">
        <v>142</v>
      </c>
      <c r="C114" s="263"/>
      <c r="D114" s="264" t="n">
        <v>1311</v>
      </c>
      <c r="E114" s="264" t="n">
        <v>1517</v>
      </c>
      <c r="F114" s="264" t="n">
        <v>1955</v>
      </c>
      <c r="G114" s="264" t="n">
        <v>0</v>
      </c>
      <c r="H114" s="264" t="n">
        <v>0</v>
      </c>
      <c r="I114" s="264" t="n">
        <v>0</v>
      </c>
      <c r="J114" s="263"/>
      <c r="K114" s="263" t="s">
        <v>142</v>
      </c>
      <c r="L114" s="265"/>
      <c r="M114" s="264" t="n">
        <v>0</v>
      </c>
      <c r="N114" s="264" t="n">
        <v>0</v>
      </c>
      <c r="O114" s="264" t="n">
        <v>0</v>
      </c>
      <c r="P114" s="264" t="n">
        <v>0</v>
      </c>
      <c r="Q114" s="264" t="n">
        <v>0</v>
      </c>
      <c r="R114" s="264" t="n">
        <v>0</v>
      </c>
      <c r="S114" s="264" t="n">
        <v>4783</v>
      </c>
    </row>
    <row r="115" s="236" customFormat="true" ht="12" hidden="false" customHeight="false" outlineLevel="0" collapsed="false">
      <c r="A115" s="263" t="s">
        <v>234</v>
      </c>
      <c r="B115" s="291" t="s">
        <v>342</v>
      </c>
      <c r="C115" s="259" t="s">
        <v>262</v>
      </c>
      <c r="D115" s="264" t="n">
        <v>0</v>
      </c>
      <c r="E115" s="264" t="n">
        <v>0</v>
      </c>
      <c r="F115" s="264" t="n">
        <v>289</v>
      </c>
      <c r="G115" s="264" t="n">
        <v>0</v>
      </c>
      <c r="H115" s="264" t="n">
        <v>0</v>
      </c>
      <c r="I115" s="264" t="n">
        <v>0</v>
      </c>
      <c r="J115" s="263" t="s">
        <v>234</v>
      </c>
      <c r="K115" s="291" t="s">
        <v>342</v>
      </c>
      <c r="L115" s="292" t="s">
        <v>262</v>
      </c>
      <c r="M115" s="264" t="n">
        <v>0</v>
      </c>
      <c r="N115" s="264" t="n">
        <v>0</v>
      </c>
      <c r="O115" s="264" t="n">
        <v>0</v>
      </c>
      <c r="P115" s="264" t="n">
        <v>0</v>
      </c>
      <c r="Q115" s="264" t="n">
        <v>0</v>
      </c>
      <c r="R115" s="264" t="n">
        <v>0</v>
      </c>
      <c r="S115" s="264" t="n">
        <v>289</v>
      </c>
    </row>
    <row r="116" s="236" customFormat="true" ht="12" hidden="false" customHeight="false" outlineLevel="0" collapsed="false">
      <c r="A116" s="282" t="s">
        <v>235</v>
      </c>
      <c r="B116" s="279" t="s">
        <v>343</v>
      </c>
      <c r="C116" s="259" t="s">
        <v>262</v>
      </c>
      <c r="D116" s="283" t="n">
        <v>6</v>
      </c>
      <c r="E116" s="283" t="n">
        <v>187</v>
      </c>
      <c r="F116" s="283" t="n">
        <v>13</v>
      </c>
      <c r="G116" s="283" t="n">
        <v>0</v>
      </c>
      <c r="H116" s="283" t="n">
        <v>0</v>
      </c>
      <c r="I116" s="283" t="n">
        <v>0</v>
      </c>
      <c r="J116" s="282" t="s">
        <v>235</v>
      </c>
      <c r="K116" s="279" t="s">
        <v>343</v>
      </c>
      <c r="L116" s="284" t="s">
        <v>262</v>
      </c>
      <c r="M116" s="283" t="n">
        <v>0</v>
      </c>
      <c r="N116" s="283" t="n">
        <v>0</v>
      </c>
      <c r="O116" s="283" t="n">
        <v>0</v>
      </c>
      <c r="P116" s="283" t="n">
        <v>0</v>
      </c>
      <c r="Q116" s="283" t="n">
        <v>0</v>
      </c>
      <c r="R116" s="283" t="n">
        <v>0</v>
      </c>
      <c r="S116" s="283" t="n">
        <v>206</v>
      </c>
    </row>
    <row r="117" customFormat="false" ht="11.25" hidden="false" customHeight="false" outlineLevel="0" collapsed="false">
      <c r="A117" s="261" t="s">
        <v>236</v>
      </c>
      <c r="B117" s="248" t="s">
        <v>344</v>
      </c>
      <c r="C117" s="248" t="s">
        <v>260</v>
      </c>
      <c r="D117" s="262" t="n">
        <v>0</v>
      </c>
      <c r="E117" s="262" t="n">
        <v>0</v>
      </c>
      <c r="F117" s="262" t="n">
        <v>12</v>
      </c>
      <c r="G117" s="262" t="n">
        <v>0</v>
      </c>
      <c r="H117" s="262" t="n">
        <v>0</v>
      </c>
      <c r="I117" s="262" t="n">
        <v>0</v>
      </c>
      <c r="J117" s="261" t="s">
        <v>236</v>
      </c>
      <c r="K117" s="248" t="s">
        <v>344</v>
      </c>
      <c r="L117" s="249" t="s">
        <v>260</v>
      </c>
      <c r="M117" s="262" t="n">
        <v>0</v>
      </c>
      <c r="N117" s="262" t="n">
        <v>0</v>
      </c>
      <c r="O117" s="262" t="n">
        <v>0</v>
      </c>
      <c r="P117" s="262" t="n">
        <v>0</v>
      </c>
      <c r="Q117" s="262" t="n">
        <v>0</v>
      </c>
      <c r="R117" s="262" t="n">
        <v>0</v>
      </c>
      <c r="S117" s="262" t="n">
        <v>12</v>
      </c>
    </row>
    <row r="118" customFormat="false" ht="11.25" hidden="false" customHeight="false" outlineLevel="0" collapsed="false">
      <c r="A118" s="261"/>
      <c r="B118" s="248" t="s">
        <v>345</v>
      </c>
      <c r="C118" s="248" t="s">
        <v>260</v>
      </c>
      <c r="D118" s="262" t="n">
        <v>30</v>
      </c>
      <c r="E118" s="262" t="n">
        <v>9</v>
      </c>
      <c r="F118" s="262" t="n">
        <v>14</v>
      </c>
      <c r="G118" s="262" t="n">
        <v>0</v>
      </c>
      <c r="H118" s="262" t="n">
        <v>0</v>
      </c>
      <c r="I118" s="262" t="n">
        <v>0</v>
      </c>
      <c r="J118" s="261"/>
      <c r="K118" s="248" t="s">
        <v>345</v>
      </c>
      <c r="L118" s="249" t="s">
        <v>260</v>
      </c>
      <c r="M118" s="262" t="n">
        <v>0</v>
      </c>
      <c r="N118" s="262" t="n">
        <v>0</v>
      </c>
      <c r="O118" s="262" t="n">
        <v>0</v>
      </c>
      <c r="P118" s="262" t="n">
        <v>0</v>
      </c>
      <c r="Q118" s="262" t="n">
        <v>0</v>
      </c>
      <c r="R118" s="262" t="n">
        <v>0</v>
      </c>
      <c r="S118" s="262" t="n">
        <v>53</v>
      </c>
    </row>
    <row r="119" customFormat="false" ht="11.25" hidden="false" customHeight="false" outlineLevel="0" collapsed="false">
      <c r="A119" s="261"/>
      <c r="B119" s="248" t="s">
        <v>270</v>
      </c>
      <c r="C119" s="248" t="s">
        <v>260</v>
      </c>
      <c r="D119" s="262" t="n">
        <v>20</v>
      </c>
      <c r="E119" s="262" t="n">
        <v>0</v>
      </c>
      <c r="F119" s="262" t="n">
        <v>13</v>
      </c>
      <c r="G119" s="262" t="n">
        <v>0</v>
      </c>
      <c r="H119" s="262" t="n">
        <v>0</v>
      </c>
      <c r="I119" s="262" t="n">
        <v>0</v>
      </c>
      <c r="J119" s="261"/>
      <c r="K119" s="248" t="s">
        <v>270</v>
      </c>
      <c r="L119" s="249" t="s">
        <v>260</v>
      </c>
      <c r="M119" s="262" t="n">
        <v>0</v>
      </c>
      <c r="N119" s="262" t="n">
        <v>0</v>
      </c>
      <c r="O119" s="262" t="n">
        <v>0</v>
      </c>
      <c r="P119" s="262" t="n">
        <v>0</v>
      </c>
      <c r="Q119" s="262" t="n">
        <v>0</v>
      </c>
      <c r="R119" s="262" t="n">
        <v>0</v>
      </c>
      <c r="S119" s="262" t="n">
        <v>33</v>
      </c>
    </row>
    <row r="120" s="236" customFormat="true" ht="12" hidden="false" customHeight="false" outlineLevel="0" collapsed="false">
      <c r="A120" s="263"/>
      <c r="B120" s="263" t="s">
        <v>142</v>
      </c>
      <c r="C120" s="263"/>
      <c r="D120" s="264" t="n">
        <v>50</v>
      </c>
      <c r="E120" s="264" t="n">
        <v>9</v>
      </c>
      <c r="F120" s="264" t="n">
        <v>39</v>
      </c>
      <c r="G120" s="264" t="n">
        <v>0</v>
      </c>
      <c r="H120" s="264" t="n">
        <v>0</v>
      </c>
      <c r="I120" s="264" t="n">
        <v>0</v>
      </c>
      <c r="J120" s="263"/>
      <c r="K120" s="263" t="s">
        <v>142</v>
      </c>
      <c r="L120" s="265"/>
      <c r="M120" s="264" t="n">
        <v>0</v>
      </c>
      <c r="N120" s="264" t="n">
        <v>0</v>
      </c>
      <c r="O120" s="264" t="n">
        <v>0</v>
      </c>
      <c r="P120" s="264" t="n">
        <v>0</v>
      </c>
      <c r="Q120" s="264" t="n">
        <v>0</v>
      </c>
      <c r="R120" s="264" t="n">
        <v>0</v>
      </c>
      <c r="S120" s="264" t="n">
        <v>98</v>
      </c>
    </row>
    <row r="121" customFormat="false" ht="12" hidden="false" customHeight="false" outlineLevel="0" collapsed="false">
      <c r="A121" s="266" t="s">
        <v>237</v>
      </c>
      <c r="B121" s="267" t="s">
        <v>270</v>
      </c>
      <c r="C121" s="267" t="s">
        <v>260</v>
      </c>
      <c r="D121" s="268" t="n">
        <v>0</v>
      </c>
      <c r="E121" s="268" t="n">
        <v>0</v>
      </c>
      <c r="F121" s="268" t="n">
        <v>38</v>
      </c>
      <c r="G121" s="268" t="n">
        <v>0</v>
      </c>
      <c r="H121" s="268" t="n">
        <v>0</v>
      </c>
      <c r="I121" s="268" t="n">
        <v>0</v>
      </c>
      <c r="J121" s="266" t="s">
        <v>237</v>
      </c>
      <c r="K121" s="267" t="s">
        <v>270</v>
      </c>
      <c r="L121" s="269" t="s">
        <v>260</v>
      </c>
      <c r="M121" s="268" t="n">
        <v>0</v>
      </c>
      <c r="N121" s="268" t="n">
        <v>0</v>
      </c>
      <c r="O121" s="268" t="n">
        <v>0</v>
      </c>
      <c r="P121" s="268" t="n">
        <v>0</v>
      </c>
      <c r="Q121" s="268" t="n">
        <v>0</v>
      </c>
      <c r="R121" s="268" t="n">
        <v>0</v>
      </c>
      <c r="S121" s="268" t="n">
        <v>38</v>
      </c>
    </row>
    <row r="122" customFormat="false" ht="11.25" hidden="false" customHeight="false" outlineLevel="0" collapsed="false">
      <c r="A122" s="261" t="s">
        <v>238</v>
      </c>
      <c r="B122" s="248" t="s">
        <v>270</v>
      </c>
      <c r="C122" s="248" t="s">
        <v>260</v>
      </c>
      <c r="D122" s="262" t="n">
        <v>1057</v>
      </c>
      <c r="E122" s="262" t="n">
        <v>1020</v>
      </c>
      <c r="F122" s="262" t="n">
        <v>1002</v>
      </c>
      <c r="G122" s="262" t="n">
        <v>0</v>
      </c>
      <c r="H122" s="262" t="n">
        <v>0</v>
      </c>
      <c r="I122" s="262" t="n">
        <v>0</v>
      </c>
      <c r="J122" s="261" t="s">
        <v>238</v>
      </c>
      <c r="K122" s="248" t="s">
        <v>270</v>
      </c>
      <c r="L122" s="249" t="s">
        <v>260</v>
      </c>
      <c r="M122" s="262" t="n">
        <v>0</v>
      </c>
      <c r="N122" s="262" t="n">
        <v>0</v>
      </c>
      <c r="O122" s="262" t="n">
        <v>0</v>
      </c>
      <c r="P122" s="262" t="n">
        <v>0</v>
      </c>
      <c r="Q122" s="262" t="n">
        <v>0</v>
      </c>
      <c r="R122" s="262" t="n">
        <v>0</v>
      </c>
      <c r="S122" s="262" t="n">
        <v>3079</v>
      </c>
    </row>
    <row r="123" customFormat="false" ht="11.25" hidden="false" customHeight="false" outlineLevel="0" collapsed="false">
      <c r="A123" s="261"/>
      <c r="B123" s="248" t="s">
        <v>271</v>
      </c>
      <c r="C123" s="248" t="s">
        <v>262</v>
      </c>
      <c r="D123" s="262" t="n">
        <v>592</v>
      </c>
      <c r="E123" s="262" t="n">
        <v>2152</v>
      </c>
      <c r="F123" s="262" t="n">
        <v>2014</v>
      </c>
      <c r="G123" s="262" t="n">
        <v>0</v>
      </c>
      <c r="H123" s="262" t="n">
        <v>0</v>
      </c>
      <c r="I123" s="262" t="n">
        <v>0</v>
      </c>
      <c r="J123" s="261" t="s">
        <v>238</v>
      </c>
      <c r="K123" s="248" t="s">
        <v>271</v>
      </c>
      <c r="L123" s="249" t="s">
        <v>262</v>
      </c>
      <c r="M123" s="262" t="n">
        <v>0</v>
      </c>
      <c r="N123" s="262" t="n">
        <v>0</v>
      </c>
      <c r="O123" s="262" t="n">
        <v>0</v>
      </c>
      <c r="P123" s="262" t="n">
        <v>0</v>
      </c>
      <c r="Q123" s="262" t="n">
        <v>0</v>
      </c>
      <c r="R123" s="262" t="n">
        <v>0</v>
      </c>
      <c r="S123" s="262" t="n">
        <v>4758</v>
      </c>
    </row>
    <row r="124" s="236" customFormat="true" ht="12" hidden="false" customHeight="false" outlineLevel="0" collapsed="false">
      <c r="A124" s="263"/>
      <c r="B124" s="263" t="s">
        <v>142</v>
      </c>
      <c r="C124" s="263"/>
      <c r="D124" s="264" t="n">
        <v>1649</v>
      </c>
      <c r="E124" s="264" t="n">
        <v>3172</v>
      </c>
      <c r="F124" s="264" t="n">
        <v>3016</v>
      </c>
      <c r="G124" s="264" t="n">
        <v>0</v>
      </c>
      <c r="H124" s="264" t="n">
        <v>0</v>
      </c>
      <c r="I124" s="264" t="n">
        <v>0</v>
      </c>
      <c r="J124" s="263"/>
      <c r="K124" s="263" t="s">
        <v>142</v>
      </c>
      <c r="L124" s="265"/>
      <c r="M124" s="264" t="n">
        <v>0</v>
      </c>
      <c r="N124" s="264" t="n">
        <v>0</v>
      </c>
      <c r="O124" s="264" t="n">
        <v>0</v>
      </c>
      <c r="P124" s="264" t="n">
        <v>0</v>
      </c>
      <c r="Q124" s="264" t="n">
        <v>0</v>
      </c>
      <c r="R124" s="264" t="n">
        <v>0</v>
      </c>
      <c r="S124" s="264" t="n">
        <v>7837</v>
      </c>
    </row>
    <row r="125" s="236" customFormat="true" ht="11.25" hidden="false" customHeight="false" outlineLevel="0" collapsed="false">
      <c r="A125" s="236" t="s">
        <v>239</v>
      </c>
      <c r="B125" s="233" t="s">
        <v>270</v>
      </c>
      <c r="C125" s="233" t="s">
        <v>260</v>
      </c>
      <c r="D125" s="289" t="n">
        <v>0</v>
      </c>
      <c r="E125" s="289" t="n">
        <v>0</v>
      </c>
      <c r="F125" s="289" t="n">
        <v>8</v>
      </c>
      <c r="G125" s="289" t="n">
        <v>0</v>
      </c>
      <c r="H125" s="289" t="n">
        <v>0</v>
      </c>
      <c r="I125" s="289" t="n">
        <v>0</v>
      </c>
      <c r="J125" s="236" t="s">
        <v>239</v>
      </c>
      <c r="K125" s="233" t="s">
        <v>270</v>
      </c>
      <c r="L125" s="290" t="s">
        <v>260</v>
      </c>
      <c r="M125" s="289" t="n">
        <v>0</v>
      </c>
      <c r="N125" s="289" t="n">
        <v>0</v>
      </c>
      <c r="O125" s="289" t="n">
        <v>0</v>
      </c>
      <c r="P125" s="289" t="n">
        <v>0</v>
      </c>
      <c r="Q125" s="289" t="n">
        <v>0</v>
      </c>
      <c r="R125" s="289" t="n">
        <v>0</v>
      </c>
      <c r="S125" s="289" t="n">
        <v>8</v>
      </c>
    </row>
    <row r="126" s="236" customFormat="true" ht="11.25" hidden="false" customHeight="false" outlineLevel="0" collapsed="false">
      <c r="B126" s="233" t="s">
        <v>271</v>
      </c>
      <c r="C126" s="233" t="s">
        <v>262</v>
      </c>
      <c r="D126" s="289" t="n">
        <v>0</v>
      </c>
      <c r="E126" s="289" t="n">
        <v>0</v>
      </c>
      <c r="F126" s="289" t="n">
        <v>0</v>
      </c>
      <c r="G126" s="289" t="n">
        <v>0</v>
      </c>
      <c r="H126" s="289" t="n">
        <v>0</v>
      </c>
      <c r="I126" s="289" t="n">
        <v>0</v>
      </c>
      <c r="K126" s="233" t="s">
        <v>271</v>
      </c>
      <c r="L126" s="290" t="s">
        <v>262</v>
      </c>
      <c r="M126" s="289" t="n">
        <v>0</v>
      </c>
      <c r="N126" s="289" t="n">
        <v>0</v>
      </c>
      <c r="O126" s="289" t="n">
        <v>0</v>
      </c>
      <c r="P126" s="289" t="n">
        <v>0</v>
      </c>
      <c r="Q126" s="289" t="n">
        <v>0</v>
      </c>
      <c r="R126" s="289" t="n">
        <v>0</v>
      </c>
      <c r="S126" s="289" t="n">
        <v>0</v>
      </c>
    </row>
    <row r="127" s="236" customFormat="true" ht="12" hidden="false" customHeight="false" outlineLevel="0" collapsed="false">
      <c r="B127" s="236" t="s">
        <v>142</v>
      </c>
      <c r="C127" s="233"/>
      <c r="D127" s="289" t="n">
        <v>0</v>
      </c>
      <c r="E127" s="289" t="n">
        <v>0</v>
      </c>
      <c r="F127" s="289" t="n">
        <v>8</v>
      </c>
      <c r="G127" s="289" t="n">
        <v>0</v>
      </c>
      <c r="H127" s="289" t="n">
        <v>0</v>
      </c>
      <c r="I127" s="289" t="n">
        <v>0</v>
      </c>
      <c r="K127" s="236" t="s">
        <v>142</v>
      </c>
      <c r="L127" s="293"/>
      <c r="M127" s="289" t="n">
        <v>0</v>
      </c>
      <c r="N127" s="289" t="n">
        <v>0</v>
      </c>
      <c r="O127" s="289" t="n">
        <v>0</v>
      </c>
      <c r="P127" s="289" t="n">
        <v>0</v>
      </c>
      <c r="Q127" s="289" t="n">
        <v>0</v>
      </c>
      <c r="R127" s="289" t="n">
        <v>0</v>
      </c>
      <c r="S127" s="289" t="n">
        <v>8</v>
      </c>
    </row>
    <row r="128" s="236" customFormat="true" ht="12" hidden="false" customHeight="false" outlineLevel="0" collapsed="false">
      <c r="A128" s="282" t="s">
        <v>240</v>
      </c>
      <c r="B128" s="282" t="s">
        <v>271</v>
      </c>
      <c r="C128" s="279" t="s">
        <v>262</v>
      </c>
      <c r="D128" s="283" t="n">
        <v>27</v>
      </c>
      <c r="E128" s="283" t="n">
        <v>1194</v>
      </c>
      <c r="F128" s="283" t="n">
        <v>375</v>
      </c>
      <c r="G128" s="283" t="n">
        <v>0</v>
      </c>
      <c r="H128" s="283" t="n">
        <v>0</v>
      </c>
      <c r="I128" s="283" t="n">
        <v>0</v>
      </c>
      <c r="J128" s="282" t="s">
        <v>240</v>
      </c>
      <c r="K128" s="282" t="s">
        <v>271</v>
      </c>
      <c r="L128" s="294" t="s">
        <v>262</v>
      </c>
      <c r="M128" s="283" t="n">
        <v>0</v>
      </c>
      <c r="N128" s="283" t="n">
        <v>0</v>
      </c>
      <c r="O128" s="283" t="n">
        <v>0</v>
      </c>
      <c r="P128" s="283" t="n">
        <v>0</v>
      </c>
      <c r="Q128" s="283" t="n">
        <v>0</v>
      </c>
      <c r="R128" s="283" t="n">
        <v>0</v>
      </c>
      <c r="S128" s="283" t="n">
        <v>1596</v>
      </c>
    </row>
    <row r="129" customFormat="false" ht="11.25" hidden="false" customHeight="false" outlineLevel="0" collapsed="false">
      <c r="A129" s="272" t="s">
        <v>241</v>
      </c>
      <c r="B129" s="273" t="s">
        <v>346</v>
      </c>
      <c r="C129" s="273" t="s">
        <v>262</v>
      </c>
      <c r="D129" s="274" t="n">
        <v>0</v>
      </c>
      <c r="E129" s="274" t="n">
        <v>2</v>
      </c>
      <c r="F129" s="274" t="n">
        <v>5</v>
      </c>
      <c r="G129" s="274" t="n">
        <v>0</v>
      </c>
      <c r="H129" s="274" t="n">
        <v>0</v>
      </c>
      <c r="I129" s="274" t="n">
        <v>0</v>
      </c>
      <c r="J129" s="272" t="s">
        <v>241</v>
      </c>
      <c r="K129" s="273" t="s">
        <v>346</v>
      </c>
      <c r="L129" s="275" t="s">
        <v>262</v>
      </c>
      <c r="M129" s="274" t="n">
        <v>0</v>
      </c>
      <c r="N129" s="274" t="n">
        <v>0</v>
      </c>
      <c r="O129" s="274" t="n">
        <v>0</v>
      </c>
      <c r="P129" s="274" t="n">
        <v>0</v>
      </c>
      <c r="Q129" s="274" t="n">
        <v>0</v>
      </c>
      <c r="R129" s="274" t="n">
        <v>0</v>
      </c>
      <c r="S129" s="274" t="n">
        <v>7</v>
      </c>
    </row>
    <row r="130" customFormat="false" ht="11.25" hidden="false" customHeight="false" outlineLevel="0" collapsed="false">
      <c r="A130" s="261"/>
      <c r="B130" s="248" t="s">
        <v>270</v>
      </c>
      <c r="C130" s="248" t="s">
        <v>260</v>
      </c>
      <c r="D130" s="262" t="n">
        <v>256</v>
      </c>
      <c r="E130" s="262" t="n">
        <v>165</v>
      </c>
      <c r="F130" s="262" t="n">
        <v>253</v>
      </c>
      <c r="G130" s="262" t="n">
        <v>0</v>
      </c>
      <c r="H130" s="262" t="n">
        <v>0</v>
      </c>
      <c r="I130" s="262" t="n">
        <v>0</v>
      </c>
      <c r="J130" s="261"/>
      <c r="K130" s="248" t="s">
        <v>270</v>
      </c>
      <c r="L130" s="249" t="s">
        <v>260</v>
      </c>
      <c r="M130" s="262" t="n">
        <v>0</v>
      </c>
      <c r="N130" s="262" t="n">
        <v>0</v>
      </c>
      <c r="O130" s="262" t="n">
        <v>0</v>
      </c>
      <c r="P130" s="262" t="n">
        <v>0</v>
      </c>
      <c r="Q130" s="262" t="n">
        <v>0</v>
      </c>
      <c r="R130" s="262" t="n">
        <v>0</v>
      </c>
      <c r="S130" s="262" t="n">
        <v>674</v>
      </c>
    </row>
    <row r="131" s="236" customFormat="true" ht="12" hidden="false" customHeight="false" outlineLevel="0" collapsed="false">
      <c r="A131" s="263"/>
      <c r="B131" s="263" t="s">
        <v>142</v>
      </c>
      <c r="C131" s="263"/>
      <c r="D131" s="264" t="n">
        <v>256</v>
      </c>
      <c r="E131" s="264" t="n">
        <v>167</v>
      </c>
      <c r="F131" s="264" t="n">
        <v>258</v>
      </c>
      <c r="G131" s="264" t="n">
        <v>0</v>
      </c>
      <c r="H131" s="264" t="n">
        <v>0</v>
      </c>
      <c r="I131" s="264" t="n">
        <v>0</v>
      </c>
      <c r="J131" s="263"/>
      <c r="K131" s="263" t="s">
        <v>142</v>
      </c>
      <c r="L131" s="265"/>
      <c r="M131" s="264" t="n">
        <v>0</v>
      </c>
      <c r="N131" s="264" t="n">
        <v>0</v>
      </c>
      <c r="O131" s="264" t="n">
        <v>0</v>
      </c>
      <c r="P131" s="264" t="n">
        <v>0</v>
      </c>
      <c r="Q131" s="264" t="n">
        <v>0</v>
      </c>
      <c r="R131" s="264" t="n">
        <v>0</v>
      </c>
      <c r="S131" s="264" t="n">
        <v>681</v>
      </c>
    </row>
    <row r="132" customFormat="false" ht="11.25" hidden="false" customHeight="false" outlineLevel="0" collapsed="false">
      <c r="A132" s="261" t="s">
        <v>242</v>
      </c>
      <c r="B132" s="248" t="s">
        <v>270</v>
      </c>
      <c r="C132" s="248" t="s">
        <v>260</v>
      </c>
      <c r="D132" s="262" t="n">
        <v>1149</v>
      </c>
      <c r="E132" s="262" t="n">
        <v>894</v>
      </c>
      <c r="F132" s="262" t="n">
        <v>999</v>
      </c>
      <c r="G132" s="262" t="n">
        <v>0</v>
      </c>
      <c r="H132" s="262" t="n">
        <v>0</v>
      </c>
      <c r="I132" s="262" t="n">
        <v>0</v>
      </c>
      <c r="J132" s="261" t="s">
        <v>242</v>
      </c>
      <c r="K132" s="248" t="s">
        <v>270</v>
      </c>
      <c r="L132" s="249" t="s">
        <v>260</v>
      </c>
      <c r="M132" s="262" t="n">
        <v>0</v>
      </c>
      <c r="N132" s="262" t="n">
        <v>0</v>
      </c>
      <c r="O132" s="262" t="n">
        <v>0</v>
      </c>
      <c r="P132" s="262" t="n">
        <v>0</v>
      </c>
      <c r="Q132" s="262" t="n">
        <v>0</v>
      </c>
      <c r="R132" s="262" t="n">
        <v>0</v>
      </c>
      <c r="S132" s="262" t="n">
        <v>3042</v>
      </c>
    </row>
    <row r="133" customFormat="false" ht="11.25" hidden="false" customHeight="false" outlineLevel="0" collapsed="false">
      <c r="A133" s="261"/>
      <c r="B133" s="248" t="s">
        <v>271</v>
      </c>
      <c r="C133" s="248" t="s">
        <v>262</v>
      </c>
      <c r="D133" s="262" t="n">
        <v>853</v>
      </c>
      <c r="E133" s="262" t="n">
        <v>2677</v>
      </c>
      <c r="F133" s="262" t="n">
        <v>3514</v>
      </c>
      <c r="G133" s="262" t="n">
        <v>0</v>
      </c>
      <c r="H133" s="262" t="n">
        <v>0</v>
      </c>
      <c r="I133" s="262" t="n">
        <v>0</v>
      </c>
      <c r="J133" s="261"/>
      <c r="K133" s="248" t="s">
        <v>271</v>
      </c>
      <c r="L133" s="249" t="s">
        <v>262</v>
      </c>
      <c r="M133" s="262" t="n">
        <v>0</v>
      </c>
      <c r="N133" s="262" t="n">
        <v>0</v>
      </c>
      <c r="O133" s="262" t="n">
        <v>0</v>
      </c>
      <c r="P133" s="262" t="n">
        <v>0</v>
      </c>
      <c r="Q133" s="262" t="n">
        <v>0</v>
      </c>
      <c r="R133" s="262" t="n">
        <v>0</v>
      </c>
      <c r="S133" s="262" t="n">
        <v>7044</v>
      </c>
    </row>
    <row r="134" s="236" customFormat="true" ht="12" hidden="false" customHeight="false" outlineLevel="0" collapsed="false">
      <c r="A134" s="263"/>
      <c r="B134" s="263" t="s">
        <v>142</v>
      </c>
      <c r="C134" s="263"/>
      <c r="D134" s="264" t="n">
        <v>2002</v>
      </c>
      <c r="E134" s="264" t="n">
        <v>3571</v>
      </c>
      <c r="F134" s="264" t="n">
        <v>4513</v>
      </c>
      <c r="G134" s="264" t="n">
        <v>0</v>
      </c>
      <c r="H134" s="264" t="n">
        <v>0</v>
      </c>
      <c r="I134" s="264" t="n">
        <v>0</v>
      </c>
      <c r="J134" s="263"/>
      <c r="K134" s="263" t="s">
        <v>142</v>
      </c>
      <c r="L134" s="265"/>
      <c r="M134" s="264" t="n">
        <v>0</v>
      </c>
      <c r="N134" s="264" t="n">
        <v>0</v>
      </c>
      <c r="O134" s="264" t="n">
        <v>0</v>
      </c>
      <c r="P134" s="264" t="n">
        <v>0</v>
      </c>
      <c r="Q134" s="264" t="n">
        <v>0</v>
      </c>
      <c r="R134" s="264" t="n">
        <v>0</v>
      </c>
      <c r="S134" s="264" t="n">
        <v>10086</v>
      </c>
    </row>
    <row r="135" s="236" customFormat="true" ht="11.25" hidden="false" customHeight="false" outlineLevel="0" collapsed="false">
      <c r="A135" s="261" t="s">
        <v>243</v>
      </c>
      <c r="B135" s="233" t="s">
        <v>347</v>
      </c>
      <c r="C135" s="233" t="s">
        <v>265</v>
      </c>
      <c r="D135" s="295" t="n">
        <v>106</v>
      </c>
      <c r="E135" s="289" t="n">
        <v>56</v>
      </c>
      <c r="F135" s="289" t="n">
        <v>77</v>
      </c>
      <c r="G135" s="289" t="n">
        <v>0</v>
      </c>
      <c r="H135" s="289" t="n">
        <v>0</v>
      </c>
      <c r="I135" s="289" t="n">
        <v>0</v>
      </c>
      <c r="J135" s="236" t="s">
        <v>243</v>
      </c>
      <c r="K135" s="233" t="s">
        <v>347</v>
      </c>
      <c r="L135" s="290" t="s">
        <v>265</v>
      </c>
      <c r="M135" s="295" t="n">
        <v>0</v>
      </c>
      <c r="N135" s="289" t="n">
        <v>0</v>
      </c>
      <c r="O135" s="289" t="n">
        <v>0</v>
      </c>
      <c r="P135" s="289" t="n">
        <v>0</v>
      </c>
      <c r="Q135" s="289" t="n">
        <v>0</v>
      </c>
      <c r="R135" s="289" t="n">
        <v>0</v>
      </c>
      <c r="S135" s="295" t="n">
        <v>239</v>
      </c>
    </row>
    <row r="136" s="236" customFormat="true" ht="11.25" hidden="false" customHeight="false" outlineLevel="0" collapsed="false">
      <c r="A136" s="261"/>
      <c r="B136" s="233" t="s">
        <v>348</v>
      </c>
      <c r="C136" s="233" t="s">
        <v>265</v>
      </c>
      <c r="D136" s="295" t="n">
        <v>0</v>
      </c>
      <c r="E136" s="289" t="n">
        <v>0</v>
      </c>
      <c r="F136" s="289" t="n">
        <v>0</v>
      </c>
      <c r="G136" s="289" t="n">
        <v>0</v>
      </c>
      <c r="H136" s="289" t="n">
        <v>0</v>
      </c>
      <c r="I136" s="289" t="n">
        <v>0</v>
      </c>
      <c r="K136" s="233" t="s">
        <v>348</v>
      </c>
      <c r="L136" s="290" t="s">
        <v>265</v>
      </c>
      <c r="M136" s="295" t="n">
        <v>0</v>
      </c>
      <c r="N136" s="289" t="n">
        <v>0</v>
      </c>
      <c r="O136" s="289" t="n">
        <v>0</v>
      </c>
      <c r="P136" s="289" t="n">
        <v>0</v>
      </c>
      <c r="Q136" s="289" t="n">
        <v>0</v>
      </c>
      <c r="R136" s="289" t="n">
        <v>0</v>
      </c>
      <c r="S136" s="295" t="n">
        <v>0</v>
      </c>
    </row>
    <row r="137" s="236" customFormat="true" ht="11.25" hidden="false" customHeight="false" outlineLevel="0" collapsed="false">
      <c r="A137" s="261"/>
      <c r="B137" s="233" t="s">
        <v>349</v>
      </c>
      <c r="C137" s="233" t="s">
        <v>262</v>
      </c>
      <c r="D137" s="295" t="n">
        <v>10</v>
      </c>
      <c r="E137" s="289" t="n">
        <v>171</v>
      </c>
      <c r="F137" s="289" t="n">
        <v>1360</v>
      </c>
      <c r="G137" s="289" t="n">
        <v>0</v>
      </c>
      <c r="H137" s="289" t="n">
        <v>0</v>
      </c>
      <c r="I137" s="289" t="n">
        <v>0</v>
      </c>
      <c r="K137" s="233" t="s">
        <v>349</v>
      </c>
      <c r="L137" s="233" t="s">
        <v>262</v>
      </c>
      <c r="M137" s="295" t="n">
        <v>0</v>
      </c>
      <c r="N137" s="289" t="n">
        <v>0</v>
      </c>
      <c r="O137" s="289" t="n">
        <v>0</v>
      </c>
      <c r="P137" s="289" t="n">
        <v>0</v>
      </c>
      <c r="Q137" s="289" t="n">
        <v>0</v>
      </c>
      <c r="R137" s="289" t="n">
        <v>0</v>
      </c>
      <c r="S137" s="295" t="n">
        <v>1541</v>
      </c>
    </row>
    <row r="138" s="236" customFormat="true" ht="12" hidden="false" customHeight="false" outlineLevel="0" collapsed="false">
      <c r="B138" s="236" t="s">
        <v>142</v>
      </c>
      <c r="C138" s="233"/>
      <c r="D138" s="289" t="n">
        <v>116</v>
      </c>
      <c r="E138" s="289" t="n">
        <v>227</v>
      </c>
      <c r="F138" s="289" t="n">
        <v>1437</v>
      </c>
      <c r="G138" s="289" t="n">
        <v>0</v>
      </c>
      <c r="H138" s="289" t="n">
        <v>0</v>
      </c>
      <c r="I138" s="289" t="n">
        <v>0</v>
      </c>
      <c r="K138" s="236" t="s">
        <v>142</v>
      </c>
      <c r="L138" s="293"/>
      <c r="M138" s="289" t="n">
        <v>0</v>
      </c>
      <c r="N138" s="289" t="n">
        <v>0</v>
      </c>
      <c r="O138" s="289" t="n">
        <v>0</v>
      </c>
      <c r="P138" s="289" t="n">
        <v>0</v>
      </c>
      <c r="Q138" s="289" t="n">
        <v>0</v>
      </c>
      <c r="R138" s="289" t="n">
        <v>0</v>
      </c>
      <c r="S138" s="289" t="n">
        <v>1780</v>
      </c>
    </row>
    <row r="139" s="236" customFormat="true" ht="12" hidden="false" customHeight="false" outlineLevel="0" collapsed="false">
      <c r="A139" s="282" t="s">
        <v>244</v>
      </c>
      <c r="B139" s="279" t="s">
        <v>271</v>
      </c>
      <c r="C139" s="279" t="s">
        <v>262</v>
      </c>
      <c r="D139" s="283" t="n">
        <v>0</v>
      </c>
      <c r="E139" s="283" t="n">
        <v>0</v>
      </c>
      <c r="F139" s="283" t="n">
        <v>0</v>
      </c>
      <c r="G139" s="283" t="n">
        <v>0</v>
      </c>
      <c r="H139" s="283" t="n">
        <v>0</v>
      </c>
      <c r="I139" s="283" t="n">
        <v>0</v>
      </c>
      <c r="J139" s="282" t="s">
        <v>244</v>
      </c>
      <c r="K139" s="282" t="s">
        <v>271</v>
      </c>
      <c r="L139" s="294" t="s">
        <v>262</v>
      </c>
      <c r="M139" s="283" t="n">
        <v>0</v>
      </c>
      <c r="N139" s="283" t="n">
        <v>0</v>
      </c>
      <c r="O139" s="283" t="n">
        <v>0</v>
      </c>
      <c r="P139" s="283" t="n">
        <v>0</v>
      </c>
      <c r="Q139" s="283" t="n">
        <v>0</v>
      </c>
      <c r="R139" s="283" t="n">
        <v>0</v>
      </c>
      <c r="S139" s="283" t="n">
        <v>0</v>
      </c>
    </row>
    <row r="140" customFormat="false" ht="11.25" hidden="false" customHeight="false" outlineLevel="0" collapsed="false">
      <c r="A140" s="261" t="s">
        <v>245</v>
      </c>
      <c r="B140" s="248" t="s">
        <v>350</v>
      </c>
      <c r="C140" s="248" t="s">
        <v>265</v>
      </c>
      <c r="D140" s="262" t="n">
        <v>2900</v>
      </c>
      <c r="E140" s="262" t="n">
        <v>3249</v>
      </c>
      <c r="F140" s="262" t="n">
        <v>3321</v>
      </c>
      <c r="G140" s="262" t="n">
        <v>0</v>
      </c>
      <c r="H140" s="262" t="n">
        <v>0</v>
      </c>
      <c r="I140" s="262" t="n">
        <v>0</v>
      </c>
      <c r="J140" s="261" t="s">
        <v>245</v>
      </c>
      <c r="K140" s="248" t="s">
        <v>350</v>
      </c>
      <c r="L140" s="249" t="s">
        <v>265</v>
      </c>
      <c r="M140" s="262" t="n">
        <v>0</v>
      </c>
      <c r="N140" s="262" t="n">
        <v>0</v>
      </c>
      <c r="O140" s="262" t="n">
        <v>0</v>
      </c>
      <c r="P140" s="262" t="n">
        <v>0</v>
      </c>
      <c r="Q140" s="262" t="n">
        <v>0</v>
      </c>
      <c r="R140" s="262" t="n">
        <v>0</v>
      </c>
      <c r="S140" s="262" t="n">
        <v>9470</v>
      </c>
    </row>
    <row r="141" customFormat="false" ht="11.25" hidden="false" customHeight="false" outlineLevel="0" collapsed="false">
      <c r="A141" s="261"/>
      <c r="B141" s="248" t="s">
        <v>271</v>
      </c>
      <c r="C141" s="248" t="s">
        <v>262</v>
      </c>
      <c r="D141" s="262" t="n">
        <v>14</v>
      </c>
      <c r="E141" s="262" t="n">
        <v>501</v>
      </c>
      <c r="F141" s="262" t="n">
        <v>440</v>
      </c>
      <c r="G141" s="262" t="n">
        <v>0</v>
      </c>
      <c r="H141" s="262" t="n">
        <v>0</v>
      </c>
      <c r="I141" s="262" t="n">
        <v>0</v>
      </c>
      <c r="J141" s="261"/>
      <c r="K141" s="248" t="s">
        <v>271</v>
      </c>
      <c r="L141" s="249" t="s">
        <v>262</v>
      </c>
      <c r="M141" s="262" t="n">
        <v>0</v>
      </c>
      <c r="N141" s="262" t="n">
        <v>0</v>
      </c>
      <c r="O141" s="262" t="n">
        <v>0</v>
      </c>
      <c r="P141" s="262" t="n">
        <v>0</v>
      </c>
      <c r="Q141" s="262" t="n">
        <v>0</v>
      </c>
      <c r="R141" s="262" t="n">
        <v>0</v>
      </c>
      <c r="S141" s="262" t="n">
        <v>955</v>
      </c>
    </row>
    <row r="142" customFormat="false" ht="11.25" hidden="false" customHeight="false" outlineLevel="0" collapsed="false">
      <c r="A142" s="261"/>
      <c r="B142" s="248" t="s">
        <v>351</v>
      </c>
      <c r="C142" s="248" t="s">
        <v>296</v>
      </c>
      <c r="D142" s="262" t="n">
        <v>19</v>
      </c>
      <c r="E142" s="262" t="n">
        <v>24</v>
      </c>
      <c r="F142" s="262" t="n">
        <v>24</v>
      </c>
      <c r="G142" s="262" t="n">
        <v>0</v>
      </c>
      <c r="H142" s="262" t="n">
        <v>0</v>
      </c>
      <c r="I142" s="262" t="n">
        <v>0</v>
      </c>
      <c r="J142" s="261"/>
      <c r="K142" s="248" t="s">
        <v>351</v>
      </c>
      <c r="L142" s="249" t="s">
        <v>296</v>
      </c>
      <c r="M142" s="262" t="n">
        <v>0</v>
      </c>
      <c r="N142" s="262" t="n">
        <v>0</v>
      </c>
      <c r="O142" s="262" t="n">
        <v>0</v>
      </c>
      <c r="P142" s="262" t="n">
        <v>0</v>
      </c>
      <c r="Q142" s="262" t="n">
        <v>0</v>
      </c>
      <c r="R142" s="262" t="n">
        <v>0</v>
      </c>
      <c r="S142" s="262" t="n">
        <v>67</v>
      </c>
    </row>
    <row r="143" s="236" customFormat="true" ht="12" hidden="false" customHeight="false" outlineLevel="0" collapsed="false">
      <c r="A143" s="263"/>
      <c r="B143" s="263" t="s">
        <v>142</v>
      </c>
      <c r="C143" s="263"/>
      <c r="D143" s="264" t="n">
        <v>2933</v>
      </c>
      <c r="E143" s="264" t="n">
        <v>3774</v>
      </c>
      <c r="F143" s="264" t="n">
        <v>3785</v>
      </c>
      <c r="G143" s="264" t="n">
        <v>0</v>
      </c>
      <c r="H143" s="264" t="n">
        <v>0</v>
      </c>
      <c r="I143" s="264" t="n">
        <v>0</v>
      </c>
      <c r="J143" s="263"/>
      <c r="K143" s="263" t="s">
        <v>142</v>
      </c>
      <c r="L143" s="265"/>
      <c r="M143" s="264" t="n">
        <v>0</v>
      </c>
      <c r="N143" s="264" t="n">
        <v>0</v>
      </c>
      <c r="O143" s="264" t="n">
        <v>0</v>
      </c>
      <c r="P143" s="264" t="n">
        <v>0</v>
      </c>
      <c r="Q143" s="264" t="n">
        <v>0</v>
      </c>
      <c r="R143" s="264" t="n">
        <v>0</v>
      </c>
      <c r="S143" s="264" t="n">
        <v>10492</v>
      </c>
    </row>
    <row r="144" customFormat="false" ht="11.25" hidden="false" customHeight="false" outlineLevel="0" collapsed="false">
      <c r="A144" s="261" t="s">
        <v>246</v>
      </c>
      <c r="B144" s="248" t="s">
        <v>352</v>
      </c>
      <c r="C144" s="248" t="s">
        <v>260</v>
      </c>
      <c r="D144" s="262" t="n">
        <v>118</v>
      </c>
      <c r="E144" s="262" t="n">
        <v>208</v>
      </c>
      <c r="F144" s="262" t="n">
        <v>239</v>
      </c>
      <c r="G144" s="262" t="n">
        <v>0</v>
      </c>
      <c r="H144" s="262" t="n">
        <v>0</v>
      </c>
      <c r="I144" s="262" t="n">
        <v>0</v>
      </c>
      <c r="J144" s="261" t="s">
        <v>246</v>
      </c>
      <c r="K144" s="248" t="s">
        <v>352</v>
      </c>
      <c r="L144" s="249" t="s">
        <v>260</v>
      </c>
      <c r="M144" s="262" t="n">
        <v>0</v>
      </c>
      <c r="N144" s="262" t="n">
        <v>0</v>
      </c>
      <c r="O144" s="262" t="n">
        <v>0</v>
      </c>
      <c r="P144" s="262" t="n">
        <v>0</v>
      </c>
      <c r="Q144" s="262" t="n">
        <v>0</v>
      </c>
      <c r="R144" s="262" t="n">
        <v>0</v>
      </c>
      <c r="S144" s="262" t="n">
        <v>565</v>
      </c>
    </row>
    <row r="145" customFormat="false" ht="11.25" hidden="false" customHeight="false" outlineLevel="0" collapsed="false">
      <c r="A145" s="261"/>
      <c r="B145" s="248" t="s">
        <v>270</v>
      </c>
      <c r="C145" s="248" t="s">
        <v>260</v>
      </c>
      <c r="D145" s="262" t="n">
        <v>1798</v>
      </c>
      <c r="E145" s="262" t="n">
        <v>1982</v>
      </c>
      <c r="F145" s="262" t="n">
        <v>2211</v>
      </c>
      <c r="G145" s="262" t="n">
        <v>0</v>
      </c>
      <c r="H145" s="262" t="n">
        <v>0</v>
      </c>
      <c r="I145" s="262" t="n">
        <v>0</v>
      </c>
      <c r="J145" s="261"/>
      <c r="K145" s="248" t="s">
        <v>270</v>
      </c>
      <c r="L145" s="249" t="s">
        <v>260</v>
      </c>
      <c r="M145" s="262" t="n">
        <v>0</v>
      </c>
      <c r="N145" s="262" t="n">
        <v>0</v>
      </c>
      <c r="O145" s="262" t="n">
        <v>0</v>
      </c>
      <c r="P145" s="262" t="n">
        <v>0</v>
      </c>
      <c r="Q145" s="262" t="n">
        <v>0</v>
      </c>
      <c r="R145" s="262" t="n">
        <v>0</v>
      </c>
      <c r="S145" s="262" t="n">
        <v>5991</v>
      </c>
    </row>
    <row r="146" customFormat="false" ht="11.25" hidden="false" customHeight="false" outlineLevel="0" collapsed="false">
      <c r="A146" s="261"/>
      <c r="B146" s="248" t="s">
        <v>353</v>
      </c>
      <c r="C146" s="248" t="s">
        <v>262</v>
      </c>
      <c r="D146" s="262" t="n">
        <v>2</v>
      </c>
      <c r="E146" s="262" t="n">
        <v>0</v>
      </c>
      <c r="F146" s="262" t="n">
        <v>0</v>
      </c>
      <c r="G146" s="262" t="n">
        <v>0</v>
      </c>
      <c r="H146" s="262" t="n">
        <v>0</v>
      </c>
      <c r="I146" s="262" t="n">
        <v>0</v>
      </c>
      <c r="J146" s="261"/>
      <c r="K146" s="248" t="s">
        <v>353</v>
      </c>
      <c r="L146" s="249" t="s">
        <v>262</v>
      </c>
      <c r="M146" s="262" t="n">
        <v>0</v>
      </c>
      <c r="N146" s="262" t="n">
        <v>0</v>
      </c>
      <c r="O146" s="262" t="n">
        <v>0</v>
      </c>
      <c r="P146" s="262" t="n">
        <v>0</v>
      </c>
      <c r="Q146" s="262" t="n">
        <v>0</v>
      </c>
      <c r="R146" s="262" t="n">
        <v>0</v>
      </c>
      <c r="S146" s="262" t="n">
        <v>2</v>
      </c>
    </row>
    <row r="147" s="236" customFormat="true" ht="12" hidden="false" customHeight="false" outlineLevel="0" collapsed="false">
      <c r="A147" s="263"/>
      <c r="B147" s="263" t="s">
        <v>142</v>
      </c>
      <c r="C147" s="263"/>
      <c r="D147" s="264" t="n">
        <v>1918</v>
      </c>
      <c r="E147" s="264" t="n">
        <v>2190</v>
      </c>
      <c r="F147" s="264" t="n">
        <v>2450</v>
      </c>
      <c r="G147" s="264" t="n">
        <v>0</v>
      </c>
      <c r="H147" s="264" t="n">
        <v>0</v>
      </c>
      <c r="I147" s="264" t="n">
        <v>0</v>
      </c>
      <c r="J147" s="263"/>
      <c r="K147" s="263" t="s">
        <v>142</v>
      </c>
      <c r="L147" s="265"/>
      <c r="M147" s="264" t="n">
        <v>0</v>
      </c>
      <c r="N147" s="264" t="n">
        <v>0</v>
      </c>
      <c r="O147" s="264" t="n">
        <v>0</v>
      </c>
      <c r="P147" s="264" t="n">
        <v>0</v>
      </c>
      <c r="Q147" s="264" t="n">
        <v>0</v>
      </c>
      <c r="R147" s="264" t="n">
        <v>0</v>
      </c>
      <c r="S147" s="264" t="n">
        <v>6558</v>
      </c>
    </row>
    <row r="148" customFormat="false" ht="12" hidden="false" customHeight="false" outlineLevel="0" collapsed="false">
      <c r="A148" s="266" t="s">
        <v>247</v>
      </c>
      <c r="B148" s="267" t="s">
        <v>354</v>
      </c>
      <c r="C148" s="267" t="s">
        <v>265</v>
      </c>
      <c r="D148" s="268" t="n">
        <v>85368</v>
      </c>
      <c r="E148" s="268" t="n">
        <v>80612</v>
      </c>
      <c r="F148" s="268" t="n">
        <v>94496</v>
      </c>
      <c r="G148" s="268" t="n">
        <v>0</v>
      </c>
      <c r="H148" s="268" t="n">
        <v>0</v>
      </c>
      <c r="I148" s="268" t="n">
        <v>0</v>
      </c>
      <c r="J148" s="266" t="s">
        <v>247</v>
      </c>
      <c r="K148" s="267" t="s">
        <v>354</v>
      </c>
      <c r="L148" s="269" t="s">
        <v>265</v>
      </c>
      <c r="M148" s="268" t="n">
        <v>0</v>
      </c>
      <c r="N148" s="268" t="n">
        <v>0</v>
      </c>
      <c r="O148" s="268" t="n">
        <v>0</v>
      </c>
      <c r="P148" s="268" t="n">
        <v>0</v>
      </c>
      <c r="Q148" s="268" t="n">
        <v>0</v>
      </c>
      <c r="R148" s="268" t="n">
        <v>0</v>
      </c>
      <c r="S148" s="268" t="n">
        <v>260476</v>
      </c>
    </row>
    <row r="149" customFormat="false" ht="12" hidden="false" customHeight="false" outlineLevel="0" collapsed="false">
      <c r="A149" s="266" t="s">
        <v>248</v>
      </c>
      <c r="B149" s="267" t="s">
        <v>270</v>
      </c>
      <c r="C149" s="267" t="s">
        <v>260</v>
      </c>
      <c r="D149" s="268" t="n">
        <v>84</v>
      </c>
      <c r="E149" s="268" t="n">
        <v>34</v>
      </c>
      <c r="F149" s="268" t="n">
        <v>105</v>
      </c>
      <c r="G149" s="268" t="n">
        <v>0</v>
      </c>
      <c r="H149" s="268" t="n">
        <v>0</v>
      </c>
      <c r="I149" s="268" t="n">
        <v>0</v>
      </c>
      <c r="J149" s="266" t="s">
        <v>248</v>
      </c>
      <c r="K149" s="267" t="s">
        <v>270</v>
      </c>
      <c r="L149" s="269" t="s">
        <v>260</v>
      </c>
      <c r="M149" s="268" t="n">
        <v>0</v>
      </c>
      <c r="N149" s="268" t="n">
        <v>0</v>
      </c>
      <c r="O149" s="268" t="n">
        <v>0</v>
      </c>
      <c r="P149" s="268" t="n">
        <v>0</v>
      </c>
      <c r="Q149" s="268" t="n">
        <v>0</v>
      </c>
      <c r="R149" s="268" t="n">
        <v>0</v>
      </c>
      <c r="S149" s="268" t="n">
        <v>223</v>
      </c>
    </row>
    <row r="150" customFormat="false" ht="11.25" hidden="false" customHeight="false" outlineLevel="0" collapsed="false">
      <c r="A150" s="272" t="s">
        <v>249</v>
      </c>
      <c r="B150" s="273" t="s">
        <v>355</v>
      </c>
      <c r="C150" s="273" t="s">
        <v>265</v>
      </c>
      <c r="D150" s="274" t="n">
        <v>0</v>
      </c>
      <c r="E150" s="274" t="n">
        <v>0</v>
      </c>
      <c r="F150" s="274" t="n">
        <v>0</v>
      </c>
      <c r="G150" s="274" t="n">
        <v>0</v>
      </c>
      <c r="H150" s="274" t="n">
        <v>0</v>
      </c>
      <c r="I150" s="274" t="n">
        <v>0</v>
      </c>
      <c r="J150" s="272" t="s">
        <v>249</v>
      </c>
      <c r="K150" s="273" t="s">
        <v>355</v>
      </c>
      <c r="L150" s="275" t="s">
        <v>265</v>
      </c>
      <c r="M150" s="274" t="n">
        <v>0</v>
      </c>
      <c r="N150" s="274" t="n">
        <v>0</v>
      </c>
      <c r="O150" s="274" t="n">
        <v>0</v>
      </c>
      <c r="P150" s="274" t="n">
        <v>0</v>
      </c>
      <c r="Q150" s="274" t="n">
        <v>0</v>
      </c>
      <c r="R150" s="274" t="n">
        <v>0</v>
      </c>
      <c r="S150" s="274" t="n">
        <v>0</v>
      </c>
    </row>
    <row r="151" customFormat="false" ht="11.25" hidden="false" customHeight="false" outlineLevel="0" collapsed="false">
      <c r="A151" s="270"/>
      <c r="B151" s="250" t="s">
        <v>356</v>
      </c>
      <c r="C151" s="250" t="s">
        <v>265</v>
      </c>
      <c r="D151" s="276" t="n">
        <v>3216</v>
      </c>
      <c r="E151" s="276" t="n">
        <v>4354</v>
      </c>
      <c r="F151" s="276" t="n">
        <v>5637</v>
      </c>
      <c r="G151" s="276" t="n">
        <v>0</v>
      </c>
      <c r="H151" s="276" t="n">
        <v>0</v>
      </c>
      <c r="I151" s="276" t="n">
        <v>0</v>
      </c>
      <c r="J151" s="270"/>
      <c r="K151" s="250" t="s">
        <v>356</v>
      </c>
      <c r="L151" s="277" t="s">
        <v>265</v>
      </c>
      <c r="M151" s="276" t="n">
        <v>0</v>
      </c>
      <c r="N151" s="276" t="n">
        <v>0</v>
      </c>
      <c r="O151" s="276" t="n">
        <v>0</v>
      </c>
      <c r="P151" s="276" t="n">
        <v>0</v>
      </c>
      <c r="Q151" s="276" t="n">
        <v>0</v>
      </c>
      <c r="R151" s="276" t="n">
        <v>0</v>
      </c>
      <c r="S151" s="276" t="n">
        <v>13207</v>
      </c>
    </row>
    <row r="152" customFormat="false" ht="12" hidden="false" customHeight="false" outlineLevel="0" collapsed="false">
      <c r="A152" s="266"/>
      <c r="B152" s="263" t="s">
        <v>142</v>
      </c>
      <c r="C152" s="267"/>
      <c r="D152" s="268" t="n">
        <v>3216</v>
      </c>
      <c r="E152" s="268" t="n">
        <v>4354</v>
      </c>
      <c r="F152" s="268" t="n">
        <v>5637</v>
      </c>
      <c r="G152" s="268" t="n">
        <v>0</v>
      </c>
      <c r="H152" s="268" t="n">
        <v>0</v>
      </c>
      <c r="I152" s="268" t="n">
        <v>0</v>
      </c>
      <c r="J152" s="266"/>
      <c r="K152" s="266" t="s">
        <v>142</v>
      </c>
      <c r="L152" s="269"/>
      <c r="M152" s="268" t="n">
        <v>0</v>
      </c>
      <c r="N152" s="268" t="n">
        <v>0</v>
      </c>
      <c r="O152" s="268" t="n">
        <v>0</v>
      </c>
      <c r="P152" s="268" t="n">
        <v>0</v>
      </c>
      <c r="Q152" s="268" t="n">
        <v>0</v>
      </c>
      <c r="R152" s="268" t="n">
        <v>0</v>
      </c>
      <c r="S152" s="268" t="n">
        <v>13207</v>
      </c>
    </row>
    <row r="153" customFormat="false" ht="12" hidden="false" customHeight="false" outlineLevel="0" collapsed="false">
      <c r="A153" s="266" t="s">
        <v>250</v>
      </c>
      <c r="B153" s="267" t="s">
        <v>357</v>
      </c>
      <c r="C153" s="267" t="s">
        <v>265</v>
      </c>
      <c r="D153" s="268" t="n">
        <v>8901</v>
      </c>
      <c r="E153" s="268" t="n">
        <v>8784</v>
      </c>
      <c r="F153" s="268" t="n">
        <v>9380</v>
      </c>
      <c r="G153" s="268" t="n">
        <v>0</v>
      </c>
      <c r="H153" s="268" t="n">
        <v>0</v>
      </c>
      <c r="I153" s="268" t="n">
        <v>0</v>
      </c>
      <c r="J153" s="266" t="s">
        <v>250</v>
      </c>
      <c r="K153" s="267" t="s">
        <v>357</v>
      </c>
      <c r="L153" s="269" t="s">
        <v>265</v>
      </c>
      <c r="M153" s="268" t="n">
        <v>0</v>
      </c>
      <c r="N153" s="268" t="n">
        <v>0</v>
      </c>
      <c r="O153" s="268" t="n">
        <v>0</v>
      </c>
      <c r="P153" s="268" t="n">
        <v>0</v>
      </c>
      <c r="Q153" s="268" t="n">
        <v>0</v>
      </c>
      <c r="R153" s="268" t="n">
        <v>0</v>
      </c>
      <c r="S153" s="268" t="n">
        <v>27065</v>
      </c>
    </row>
    <row r="154" customFormat="false" ht="11.25" hidden="false" customHeight="false" outlineLevel="0" collapsed="false">
      <c r="A154" s="261" t="s">
        <v>251</v>
      </c>
      <c r="B154" s="248" t="s">
        <v>358</v>
      </c>
      <c r="C154" s="248" t="s">
        <v>265</v>
      </c>
      <c r="D154" s="262" t="n">
        <v>76</v>
      </c>
      <c r="E154" s="262" t="n">
        <v>49</v>
      </c>
      <c r="F154" s="262" t="n">
        <v>68</v>
      </c>
      <c r="G154" s="262" t="n">
        <v>0</v>
      </c>
      <c r="H154" s="262" t="n">
        <v>0</v>
      </c>
      <c r="I154" s="262" t="n">
        <v>0</v>
      </c>
      <c r="J154" s="261" t="s">
        <v>251</v>
      </c>
      <c r="K154" s="248" t="s">
        <v>358</v>
      </c>
      <c r="L154" s="249" t="s">
        <v>265</v>
      </c>
      <c r="M154" s="262" t="n">
        <v>0</v>
      </c>
      <c r="N154" s="262" t="n">
        <v>0</v>
      </c>
      <c r="O154" s="262" t="n">
        <v>0</v>
      </c>
      <c r="P154" s="262" t="n">
        <v>0</v>
      </c>
      <c r="Q154" s="262" t="n">
        <v>0</v>
      </c>
      <c r="R154" s="262" t="n">
        <v>0</v>
      </c>
      <c r="S154" s="262" t="n">
        <v>193</v>
      </c>
    </row>
    <row r="155" customFormat="false" ht="11.25" hidden="false" customHeight="false" outlineLevel="0" collapsed="false">
      <c r="B155" s="248" t="s">
        <v>359</v>
      </c>
      <c r="C155" s="248" t="s">
        <v>296</v>
      </c>
      <c r="D155" s="262" t="n">
        <v>0</v>
      </c>
      <c r="E155" s="262" t="n">
        <v>0</v>
      </c>
      <c r="F155" s="262" t="n">
        <v>0</v>
      </c>
      <c r="G155" s="262" t="n">
        <v>0</v>
      </c>
      <c r="H155" s="262" t="n">
        <v>0</v>
      </c>
      <c r="I155" s="262" t="n">
        <v>0</v>
      </c>
      <c r="J155" s="261"/>
      <c r="K155" s="248" t="s">
        <v>359</v>
      </c>
      <c r="L155" s="249" t="s">
        <v>296</v>
      </c>
      <c r="M155" s="262" t="n">
        <v>0</v>
      </c>
      <c r="N155" s="262" t="n">
        <v>0</v>
      </c>
      <c r="O155" s="262" t="n">
        <v>0</v>
      </c>
      <c r="P155" s="262" t="n">
        <v>0</v>
      </c>
      <c r="Q155" s="262" t="n">
        <v>0</v>
      </c>
      <c r="R155" s="262" t="n">
        <v>0</v>
      </c>
      <c r="S155" s="262" t="n">
        <v>0</v>
      </c>
    </row>
    <row r="156" customFormat="false" ht="12" hidden="false" customHeight="false" outlineLevel="0" collapsed="false">
      <c r="A156" s="267"/>
      <c r="B156" s="263" t="s">
        <v>142</v>
      </c>
      <c r="C156" s="267"/>
      <c r="D156" s="268" t="n">
        <v>76</v>
      </c>
      <c r="E156" s="268" t="n">
        <v>49</v>
      </c>
      <c r="F156" s="268" t="n">
        <v>68</v>
      </c>
      <c r="G156" s="268" t="n">
        <v>0</v>
      </c>
      <c r="H156" s="268" t="n">
        <v>0</v>
      </c>
      <c r="I156" s="268" t="n">
        <v>0</v>
      </c>
      <c r="J156" s="266"/>
      <c r="K156" s="266" t="s">
        <v>142</v>
      </c>
      <c r="L156" s="269"/>
      <c r="M156" s="268" t="n">
        <v>0</v>
      </c>
      <c r="N156" s="268" t="n">
        <v>0</v>
      </c>
      <c r="O156" s="268" t="n">
        <v>0</v>
      </c>
      <c r="P156" s="268" t="n">
        <v>0</v>
      </c>
      <c r="Q156" s="268" t="n">
        <v>0</v>
      </c>
      <c r="R156" s="268" t="n">
        <v>0</v>
      </c>
      <c r="S156" s="268" t="n">
        <v>193</v>
      </c>
    </row>
    <row r="157" customFormat="false" ht="12" hidden="false" customHeight="false" outlineLevel="0" collapsed="false">
      <c r="A157" s="263" t="s">
        <v>142</v>
      </c>
      <c r="B157" s="267"/>
      <c r="C157" s="267"/>
      <c r="D157" s="268" t="n">
        <v>770564</v>
      </c>
      <c r="E157" s="268" t="n">
        <v>911151</v>
      </c>
      <c r="F157" s="268" t="n">
        <v>979736</v>
      </c>
      <c r="G157" s="268" t="n">
        <v>0</v>
      </c>
      <c r="H157" s="268" t="n">
        <v>0</v>
      </c>
      <c r="I157" s="268" t="n">
        <v>0</v>
      </c>
      <c r="J157" s="263" t="s">
        <v>142</v>
      </c>
      <c r="K157" s="267"/>
      <c r="L157" s="269"/>
      <c r="M157" s="268" t="n">
        <v>0</v>
      </c>
      <c r="N157" s="268" t="n">
        <v>0</v>
      </c>
      <c r="O157" s="268" t="n">
        <v>0</v>
      </c>
      <c r="P157" s="268" t="n">
        <v>0</v>
      </c>
      <c r="Q157" s="268" t="n">
        <v>0</v>
      </c>
      <c r="R157" s="268" t="n">
        <v>0</v>
      </c>
      <c r="S157" s="268" t="n">
        <v>2661451</v>
      </c>
    </row>
    <row r="158" customFormat="false" ht="12" hidden="false" customHeight="false" outlineLevel="0" collapsed="false">
      <c r="A158" s="259" t="s">
        <v>199</v>
      </c>
      <c r="B158" s="259"/>
      <c r="C158" s="259"/>
      <c r="D158" s="296" t="n">
        <v>28.9527780146995</v>
      </c>
      <c r="E158" s="296" t="n">
        <v>34.2351221194754</v>
      </c>
      <c r="F158" s="296" t="n">
        <v>36.8120998658251</v>
      </c>
      <c r="G158" s="296" t="n">
        <v>0</v>
      </c>
      <c r="H158" s="296" t="n">
        <v>0</v>
      </c>
      <c r="I158" s="296" t="n">
        <v>0</v>
      </c>
      <c r="J158" s="259" t="s">
        <v>199</v>
      </c>
      <c r="K158" s="259"/>
      <c r="L158" s="297"/>
      <c r="M158" s="296" t="n">
        <v>0</v>
      </c>
      <c r="N158" s="296" t="n">
        <v>0</v>
      </c>
      <c r="O158" s="296" t="n">
        <v>0</v>
      </c>
      <c r="P158" s="296" t="n">
        <v>0</v>
      </c>
      <c r="Q158" s="296" t="n">
        <v>0</v>
      </c>
      <c r="R158" s="296" t="n">
        <v>0</v>
      </c>
      <c r="S158" s="296"/>
    </row>
    <row r="160" customFormat="false" ht="11.25" hidden="false" customHeight="false" outlineLevel="0" collapsed="false">
      <c r="A160" s="248" t="s">
        <v>144</v>
      </c>
      <c r="J160" s="248" t="s">
        <v>144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3-04-19T12:22:31Z</cp:lastPrinted>
  <dcterms:modified xsi:type="dcterms:W3CDTF">2013-04-24T09:39:14Z</dcterms:modified>
  <cp:revision>0</cp:revision>
  <dc:subject/>
  <dc:title/>
</cp:coreProperties>
</file>